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101</definedName>
    <definedName function="false" hidden="false" name="交通手段" vbProcedure="false">#REF!</definedName>
    <definedName function="false" hidden="false" name="入場料" vbProcedure="false">#REF!</definedName>
    <definedName function="false" hidden="false" name="午前_午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9">
  <si>
    <t xml:space="preserve">別　　　記</t>
  </si>
  <si>
    <t xml:space="preserve">様式第１号</t>
  </si>
  <si>
    <t xml:space="preserve">少年自然の家使用許可申請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山形市教育委員会教育長</t>
  </si>
  <si>
    <t xml:space="preserve">宛</t>
  </si>
  <si>
    <t xml:space="preserve">申請書
住　所</t>
  </si>
  <si>
    <t xml:space="preserve">学校等
団体名</t>
  </si>
  <si>
    <t xml:space="preserve">代表者
氏　名</t>
  </si>
  <si>
    <t xml:space="preserve">山形市少年自然の家を使用したいので、計画書を添えて下記のとおり申請します。</t>
  </si>
  <si>
    <t xml:space="preserve">記</t>
  </si>
  <si>
    <t xml:space="preserve">使用目的</t>
  </si>
  <si>
    <t xml:space="preserve">使用者内訳</t>
  </si>
  <si>
    <t xml:space="preserve">幼　児</t>
  </si>
  <si>
    <t xml:space="preserve">小学生</t>
  </si>
  <si>
    <t xml:space="preserve">中学生</t>
  </si>
  <si>
    <t xml:space="preserve">高校生</t>
  </si>
  <si>
    <t xml:space="preserve">大学生</t>
  </si>
  <si>
    <t xml:space="preserve">教　師</t>
  </si>
  <si>
    <t xml:space="preserve">その他</t>
  </si>
  <si>
    <t xml:space="preserve">小　計</t>
  </si>
  <si>
    <t xml:space="preserve">合　計</t>
  </si>
  <si>
    <t xml:space="preserve">一　般</t>
  </si>
  <si>
    <t xml:space="preserve">交通手段</t>
  </si>
  <si>
    <t xml:space="preserve">人員</t>
  </si>
  <si>
    <t xml:space="preserve">男</t>
  </si>
  <si>
    <t xml:space="preserve">□</t>
  </si>
  <si>
    <t xml:space="preserve">貸切バス</t>
  </si>
  <si>
    <t xml:space="preserve">路線バス</t>
  </si>
  <si>
    <t xml:space="preserve">女</t>
  </si>
  <si>
    <t xml:space="preserve">自家用車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)</t>
    </r>
  </si>
  <si>
    <t xml:space="preserve">入退所日時</t>
  </si>
  <si>
    <t xml:space="preserve">時</t>
  </si>
  <si>
    <t xml:space="preserve">分</t>
  </si>
  <si>
    <t xml:space="preserve">入所</t>
  </si>
  <si>
    <t xml:space="preserve">～</t>
  </si>
  <si>
    <t xml:space="preserve">退所</t>
  </si>
  <si>
    <t xml:space="preserve">使用申込施設</t>
  </si>
  <si>
    <t xml:space="preserve">少年
自然の家
 宿 泊 所</t>
  </si>
  <si>
    <t xml:space="preserve">本館・宿泊棟</t>
  </si>
  <si>
    <t xml:space="preserve">体　　 育 　　館</t>
  </si>
  <si>
    <t xml:space="preserve">生活体験の家</t>
  </si>
  <si>
    <t xml:space="preserve">荒沼キャンプ場</t>
  </si>
  <si>
    <t xml:space="preserve">野外活動
センター</t>
  </si>
  <si>
    <t xml:space="preserve">ｻｰﾋﾞｽｾﾝﾀｰﾎｰﾙ</t>
  </si>
  <si>
    <t xml:space="preserve">無料</t>
  </si>
  <si>
    <t xml:space="preserve">野外ステージ</t>
  </si>
  <si>
    <t xml:space="preserve">板橋沼キャンプ場</t>
  </si>
  <si>
    <t xml:space="preserve">運動広場</t>
  </si>
  <si>
    <t xml:space="preserve">スキー場</t>
  </si>
  <si>
    <t xml:space="preserve">使用責任者</t>
  </si>
  <si>
    <t xml:space="preserve">氏名</t>
  </si>
  <si>
    <t xml:space="preserve">〒</t>
  </si>
  <si>
    <t xml:space="preserve">電話</t>
  </si>
  <si>
    <t xml:space="preserve">（</t>
  </si>
  <si>
    <t xml:space="preserve">）</t>
  </si>
  <si>
    <t xml:space="preserve">－</t>
  </si>
  <si>
    <t xml:space="preserve">住所</t>
  </si>
  <si>
    <t xml:space="preserve">備　　　考
（希望事項）</t>
  </si>
  <si>
    <t xml:space="preserve">計画書提出・施設教具使用内訳表</t>
  </si>
  <si>
    <t xml:space="preserve">少年自然の家記入欄</t>
  </si>
  <si>
    <t xml:space="preserve">申請受理年月日</t>
  </si>
  <si>
    <t xml:space="preserve">受付番号</t>
  </si>
  <si>
    <t xml:space="preserve">使用料</t>
  </si>
  <si>
    <t xml:space="preserve">納付書番号</t>
  </si>
  <si>
    <t xml:space="preserve">有料</t>
  </si>
  <si>
    <t xml:space="preserve">許可証交付年月日</t>
  </si>
  <si>
    <t xml:space="preserve">許可番号</t>
  </si>
  <si>
    <t xml:space="preserve">金　　　　額</t>
  </si>
  <si>
    <t xml:space="preserve">免除</t>
  </si>
  <si>
    <t xml:space="preserve">事前打合せ予定日</t>
  </si>
  <si>
    <t xml:space="preserve">第１予定</t>
  </si>
  <si>
    <t xml:space="preserve">第２予定</t>
  </si>
  <si>
    <t xml:space="preserve">午前</t>
  </si>
  <si>
    <t xml:space="preserve">午後</t>
  </si>
  <si>
    <t xml:space="preserve">特記事項</t>
  </si>
  <si>
    <t xml:space="preserve">少年自然の家の使用については、山形市少年自然の家利用の手引きを参照してください。</t>
  </si>
  <si>
    <t xml:space="preserve">様式第２号</t>
  </si>
  <si>
    <t xml:space="preserve">少年自然の家使用許可証</t>
  </si>
  <si>
    <t xml:space="preserve">様</t>
  </si>
  <si>
    <t xml:space="preserve">印</t>
  </si>
  <si>
    <t xml:space="preserve">付申請ありました山形市少年自然の家の使用について、下記のとおり許可します。</t>
  </si>
  <si>
    <t xml:space="preserve">使用料合計金額</t>
  </si>
  <si>
    <t xml:space="preserve">円</t>
  </si>
  <si>
    <t xml:space="preserve">許可の条件</t>
  </si>
  <si>
    <t xml:space="preserve">１　少年自然の家努力目標にあった生活や活動をすること。</t>
  </si>
  <si>
    <t xml:space="preserve">２　施設・備品等大切に使用し、損壊・汚損等を生じたときは、現状に復帰すること。</t>
  </si>
  <si>
    <t xml:space="preserve">３　この許可証に記載された人員・日程・活動内容等の変更又は使用の取消しをするときは、速やかに変更・取消許可申請を行うこと。</t>
  </si>
  <si>
    <t xml:space="preserve">４　活動内容は野外活動が主になるので、使用者の安全管理・指導については、万全の対策をすること。また、万が一の場合に備えて、</t>
  </si>
  <si>
    <t xml:space="preserve">　　救急対策も的確にできるように配慮すること。</t>
  </si>
  <si>
    <t xml:space="preserve">５　この許可証及び使用料の領収書を使用当日に持参し、受付の際に提示すること。</t>
  </si>
  <si>
    <t xml:space="preserve">※　事前打合せとして</t>
  </si>
  <si>
    <t xml:space="preserve">頃、少年自然の家までおいでください。</t>
  </si>
  <si>
    <t xml:space="preserve">（少年自然の家の日程・生活・活動内容について事前準備をしますので、資料持参の上、来所して、職員と十分打合せしてくださ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ＭＳ Ｐゴシック"/>
      <family val="3"/>
      <charset val="128"/>
    </font>
    <font>
      <sz val="36"/>
      <name val="Noto Sans"/>
      <family val="2"/>
    </font>
    <font>
      <sz val="14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F18" activeCellId="0" sqref="AF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6.77"/>
    <col collapsed="false" customWidth="true" hidden="false" outlineLevel="0" max="30" min="4" style="0" width="3.33"/>
    <col collapsed="false" customWidth="true" hidden="false" outlineLevel="0" max="39" min="31" style="0" width="3.66"/>
    <col collapsed="false" customWidth="true" hidden="false" outlineLevel="0" max="40" min="40" style="0" width="3.1"/>
  </cols>
  <sheetData>
    <row r="1" customFormat="false" ht="16.2" hidden="false" customHeight="false" outlineLevel="0" collapsed="false">
      <c r="A1" s="1" t="s">
        <v>0</v>
      </c>
      <c r="B1" s="1"/>
    </row>
    <row r="2" customFormat="false" ht="16.2" hidden="false" customHeight="false" outlineLevel="0" collapsed="false">
      <c r="A2" s="1" t="s">
        <v>1</v>
      </c>
      <c r="B2" s="1"/>
    </row>
    <row r="3" customFormat="false" ht="41.4" hidden="false" customHeight="false" outlineLevel="0" collapsed="false">
      <c r="E3" s="2"/>
      <c r="F3" s="3" t="s">
        <v>2</v>
      </c>
    </row>
    <row r="4" customFormat="false" ht="13.5" hidden="false" customHeight="true" outlineLevel="0" collapsed="false">
      <c r="D4" s="2"/>
      <c r="E4" s="2"/>
      <c r="F4" s="2"/>
    </row>
    <row r="5" customFormat="false" ht="19.2" hidden="false" customHeight="false" outlineLevel="0" collapsed="false">
      <c r="Z5" s="4" t="s">
        <v>3</v>
      </c>
      <c r="AA5" s="4"/>
      <c r="AB5" s="5"/>
      <c r="AC5" s="5"/>
      <c r="AD5" s="5"/>
      <c r="AE5" s="6"/>
      <c r="AF5" s="6"/>
      <c r="AG5" s="7" t="s">
        <v>4</v>
      </c>
      <c r="AH5" s="6"/>
      <c r="AI5" s="6"/>
      <c r="AJ5" s="7" t="s">
        <v>5</v>
      </c>
      <c r="AK5" s="6"/>
      <c r="AL5" s="6"/>
      <c r="AM5" s="7" t="s">
        <v>6</v>
      </c>
    </row>
    <row r="6" customFormat="false" ht="16.2" hidden="false" customHeight="false" outlineLevel="0" collapsed="false">
      <c r="C6" s="1" t="s">
        <v>7</v>
      </c>
      <c r="D6" s="8"/>
      <c r="E6" s="8"/>
      <c r="F6" s="8"/>
      <c r="G6" s="8"/>
      <c r="H6" s="8"/>
      <c r="I6" s="8"/>
      <c r="J6" s="8"/>
      <c r="K6" s="8"/>
      <c r="L6" s="8"/>
      <c r="AF6" s="9"/>
      <c r="AG6" s="9"/>
      <c r="AH6" s="10"/>
      <c r="AI6" s="10"/>
      <c r="AJ6" s="10"/>
      <c r="AK6" s="10"/>
      <c r="AL6" s="10"/>
      <c r="AM6" s="10"/>
    </row>
    <row r="7" customFormat="false" ht="16.2" hidden="false" customHeight="false" outlineLevel="0" collapsed="false">
      <c r="C7" s="1" t="s">
        <v>8</v>
      </c>
      <c r="D7" s="8"/>
      <c r="E7" s="8"/>
      <c r="F7" s="8"/>
      <c r="G7" s="8"/>
      <c r="H7" s="8"/>
      <c r="I7" s="8"/>
      <c r="J7" s="8"/>
      <c r="K7" s="8"/>
      <c r="L7" s="1" t="s">
        <v>9</v>
      </c>
      <c r="AF7" s="10"/>
      <c r="AG7" s="10"/>
      <c r="AH7" s="10"/>
      <c r="AI7" s="10"/>
      <c r="AJ7" s="10"/>
      <c r="AK7" s="10"/>
      <c r="AL7" s="10"/>
      <c r="AM7" s="10"/>
    </row>
    <row r="8" customFormat="false" ht="39.75" hidden="false" customHeight="true" outlineLevel="0" collapsed="false">
      <c r="T8" s="11" t="s">
        <v>10</v>
      </c>
      <c r="U8" s="11"/>
      <c r="V8" s="11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0"/>
    </row>
    <row r="9" customFormat="false" ht="39.75" hidden="false" customHeight="true" outlineLevel="0" collapsed="false">
      <c r="T9" s="13" t="s">
        <v>11</v>
      </c>
      <c r="U9" s="13"/>
      <c r="V9" s="13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39.75" hidden="false" customHeight="true" outlineLevel="0" collapsed="false">
      <c r="T10" s="13" t="s">
        <v>12</v>
      </c>
      <c r="U10" s="13"/>
      <c r="V10" s="13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0"/>
    </row>
    <row r="11" customFormat="false" ht="29.25" hidden="false" customHeight="true" outlineLevel="0" collapsed="false">
      <c r="F11" s="1" t="s">
        <v>13</v>
      </c>
      <c r="V11" s="17"/>
      <c r="W11" s="17"/>
      <c r="X11" s="17"/>
    </row>
    <row r="12" customFormat="false" ht="24.75" hidden="false" customHeight="true" outlineLevel="0" collapsed="false">
      <c r="F12" s="10"/>
      <c r="V12" s="17"/>
      <c r="W12" s="17"/>
      <c r="X12" s="17"/>
    </row>
    <row r="13" customFormat="false" ht="24.75" hidden="false" customHeight="true" outlineLevel="0" collapsed="false">
      <c r="R13" s="18" t="s">
        <v>14</v>
      </c>
      <c r="V13" s="17"/>
      <c r="W13" s="17"/>
      <c r="X13" s="17"/>
    </row>
    <row r="14" customFormat="false" ht="10.5" hidden="false" customHeight="true" outlineLevel="0" collapsed="false">
      <c r="V14" s="17"/>
      <c r="W14" s="17"/>
      <c r="X14" s="17"/>
    </row>
    <row r="15" customFormat="false" ht="56.25" hidden="false" customHeight="true" outlineLevel="0" collapsed="false">
      <c r="A15" s="19" t="s">
        <v>15</v>
      </c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15" hidden="false" customHeight="true" outlineLevel="0" collapsed="false">
      <c r="A16" s="21" t="s">
        <v>16</v>
      </c>
      <c r="B16" s="21"/>
      <c r="C16" s="21"/>
      <c r="D16" s="22" t="s">
        <v>17</v>
      </c>
      <c r="E16" s="22"/>
      <c r="F16" s="22"/>
      <c r="G16" s="22" t="s">
        <v>18</v>
      </c>
      <c r="H16" s="22"/>
      <c r="I16" s="22"/>
      <c r="J16" s="22" t="s">
        <v>19</v>
      </c>
      <c r="K16" s="22"/>
      <c r="L16" s="22"/>
      <c r="M16" s="22" t="s">
        <v>20</v>
      </c>
      <c r="N16" s="22"/>
      <c r="O16" s="22"/>
      <c r="P16" s="22" t="s">
        <v>21</v>
      </c>
      <c r="Q16" s="22"/>
      <c r="R16" s="22"/>
      <c r="S16" s="23" t="s">
        <v>22</v>
      </c>
      <c r="T16" s="23"/>
      <c r="U16" s="23"/>
      <c r="V16" s="24" t="s">
        <v>23</v>
      </c>
      <c r="W16" s="24"/>
      <c r="X16" s="24"/>
      <c r="Y16" s="23" t="s">
        <v>24</v>
      </c>
      <c r="Z16" s="23"/>
      <c r="AA16" s="23"/>
      <c r="AB16" s="25" t="s">
        <v>25</v>
      </c>
      <c r="AC16" s="25"/>
      <c r="AD16" s="25"/>
      <c r="AE16" s="26"/>
      <c r="AF16" s="27"/>
      <c r="AG16" s="28"/>
      <c r="AH16" s="28"/>
      <c r="AI16" s="28"/>
      <c r="AJ16" s="28"/>
      <c r="AK16" s="28"/>
      <c r="AL16" s="28"/>
      <c r="AM16" s="29"/>
    </row>
    <row r="17" customFormat="false" ht="1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30" t="s">
        <v>26</v>
      </c>
      <c r="W17" s="30"/>
      <c r="X17" s="30"/>
      <c r="Y17" s="23"/>
      <c r="Z17" s="23"/>
      <c r="AA17" s="23"/>
      <c r="AB17" s="25"/>
      <c r="AC17" s="25"/>
      <c r="AD17" s="25"/>
      <c r="AE17" s="31"/>
      <c r="AF17" s="32" t="s">
        <v>27</v>
      </c>
      <c r="AG17" s="33"/>
      <c r="AH17" s="33"/>
      <c r="AI17" s="33"/>
      <c r="AJ17" s="33"/>
      <c r="AK17" s="33"/>
      <c r="AL17" s="33"/>
      <c r="AM17" s="34"/>
    </row>
    <row r="18" customFormat="false" ht="27" hidden="false" customHeight="true" outlineLevel="0" collapsed="false">
      <c r="A18" s="21" t="s">
        <v>28</v>
      </c>
      <c r="B18" s="21"/>
      <c r="C18" s="35" t="s">
        <v>2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 t="n">
        <f aca="false">SUM(D18:X18)</f>
        <v>0</v>
      </c>
      <c r="Z18" s="37"/>
      <c r="AA18" s="37"/>
      <c r="AB18" s="38" t="n">
        <f aca="false">Y18+Y19</f>
        <v>0</v>
      </c>
      <c r="AC18" s="38"/>
      <c r="AD18" s="38"/>
      <c r="AE18" s="31"/>
      <c r="AF18" s="39" t="s">
        <v>30</v>
      </c>
      <c r="AG18" s="40" t="s">
        <v>31</v>
      </c>
      <c r="AH18" s="40"/>
      <c r="AI18" s="40"/>
      <c r="AJ18" s="39" t="s">
        <v>30</v>
      </c>
      <c r="AK18" s="40" t="s">
        <v>32</v>
      </c>
      <c r="AL18" s="40"/>
      <c r="AM18" s="41"/>
    </row>
    <row r="19" customFormat="false" ht="27" hidden="false" customHeight="true" outlineLevel="0" collapsed="false">
      <c r="A19" s="21"/>
      <c r="B19" s="21"/>
      <c r="C19" s="35" t="s">
        <v>3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 t="n">
        <f aca="false">SUM(D19:X19)</f>
        <v>0</v>
      </c>
      <c r="Z19" s="37"/>
      <c r="AA19" s="37"/>
      <c r="AB19" s="38"/>
      <c r="AC19" s="38"/>
      <c r="AD19" s="38"/>
      <c r="AE19" s="42"/>
      <c r="AF19" s="43" t="s">
        <v>30</v>
      </c>
      <c r="AG19" s="44" t="s">
        <v>34</v>
      </c>
      <c r="AH19" s="44"/>
      <c r="AI19" s="44"/>
      <c r="AJ19" s="43" t="s">
        <v>30</v>
      </c>
      <c r="AK19" s="45" t="s">
        <v>35</v>
      </c>
      <c r="AL19" s="45"/>
      <c r="AM19" s="45"/>
    </row>
    <row r="20" customFormat="false" ht="14.25" hidden="false" customHeight="true" outlineLevel="0" collapsed="false">
      <c r="A20" s="21" t="s">
        <v>36</v>
      </c>
      <c r="B20" s="21"/>
      <c r="C20" s="21"/>
      <c r="D20" s="46" t="s">
        <v>3</v>
      </c>
      <c r="E20" s="46"/>
      <c r="F20" s="47"/>
      <c r="G20" s="48" t="s">
        <v>4</v>
      </c>
      <c r="H20" s="49"/>
      <c r="I20" s="48" t="s">
        <v>5</v>
      </c>
      <c r="J20" s="49"/>
      <c r="K20" s="48" t="s">
        <v>6</v>
      </c>
      <c r="L20" s="50"/>
      <c r="M20" s="50"/>
      <c r="N20" s="49"/>
      <c r="O20" s="48" t="s">
        <v>37</v>
      </c>
      <c r="P20" s="49"/>
      <c r="Q20" s="48" t="s">
        <v>38</v>
      </c>
      <c r="R20" s="51" t="s">
        <v>39</v>
      </c>
      <c r="S20" s="51"/>
      <c r="T20" s="52"/>
      <c r="U20" s="53" t="s">
        <v>40</v>
      </c>
      <c r="V20" s="53"/>
      <c r="W20" s="49"/>
      <c r="X20" s="54" t="s">
        <v>3</v>
      </c>
      <c r="Y20" s="54"/>
      <c r="Z20" s="49"/>
      <c r="AA20" s="48" t="s">
        <v>4</v>
      </c>
      <c r="AB20" s="49"/>
      <c r="AC20" s="48" t="s">
        <v>5</v>
      </c>
      <c r="AD20" s="49"/>
      <c r="AE20" s="48" t="s">
        <v>6</v>
      </c>
      <c r="AF20" s="50"/>
      <c r="AG20" s="50"/>
      <c r="AH20" s="49"/>
      <c r="AI20" s="48" t="s">
        <v>37</v>
      </c>
      <c r="AJ20" s="49"/>
      <c r="AK20" s="48" t="s">
        <v>38</v>
      </c>
      <c r="AL20" s="55" t="s">
        <v>41</v>
      </c>
      <c r="AM20" s="55"/>
    </row>
    <row r="21" customFormat="false" ht="14.25" hidden="false" customHeight="true" outlineLevel="0" collapsed="false">
      <c r="A21" s="21"/>
      <c r="B21" s="21"/>
      <c r="C21" s="21"/>
      <c r="D21" s="46"/>
      <c r="E21" s="46"/>
      <c r="F21" s="47"/>
      <c r="G21" s="48"/>
      <c r="H21" s="49"/>
      <c r="I21" s="48"/>
      <c r="J21" s="49"/>
      <c r="K21" s="48"/>
      <c r="L21" s="50"/>
      <c r="M21" s="50"/>
      <c r="N21" s="49"/>
      <c r="O21" s="48"/>
      <c r="P21" s="49"/>
      <c r="Q21" s="48"/>
      <c r="R21" s="51"/>
      <c r="S21" s="51"/>
      <c r="T21" s="52"/>
      <c r="U21" s="53"/>
      <c r="V21" s="53"/>
      <c r="W21" s="49"/>
      <c r="X21" s="54"/>
      <c r="Y21" s="54"/>
      <c r="Z21" s="49"/>
      <c r="AA21" s="48"/>
      <c r="AB21" s="49"/>
      <c r="AC21" s="48"/>
      <c r="AD21" s="49"/>
      <c r="AE21" s="48"/>
      <c r="AF21" s="50"/>
      <c r="AG21" s="50"/>
      <c r="AH21" s="49"/>
      <c r="AI21" s="48"/>
      <c r="AJ21" s="49"/>
      <c r="AK21" s="48"/>
      <c r="AL21" s="48"/>
      <c r="AM21" s="55"/>
    </row>
    <row r="22" customFormat="false" ht="24.75" hidden="false" customHeight="true" outlineLevel="0" collapsed="false">
      <c r="A22" s="56" t="s">
        <v>42</v>
      </c>
      <c r="B22" s="57" t="s">
        <v>43</v>
      </c>
      <c r="C22" s="57"/>
      <c r="D22" s="58" t="s">
        <v>44</v>
      </c>
      <c r="E22" s="58"/>
      <c r="F22" s="58"/>
      <c r="G22" s="58"/>
      <c r="H22" s="58"/>
      <c r="I22" s="58"/>
      <c r="J22" s="58"/>
      <c r="K22" s="58"/>
      <c r="L22" s="58"/>
      <c r="M22" s="59"/>
      <c r="N22" s="51" t="s">
        <v>5</v>
      </c>
      <c r="O22" s="59"/>
      <c r="P22" s="51" t="s">
        <v>6</v>
      </c>
      <c r="Q22" s="59"/>
      <c r="R22" s="51" t="s">
        <v>37</v>
      </c>
      <c r="S22" s="59"/>
      <c r="T22" s="51" t="s">
        <v>38</v>
      </c>
      <c r="U22" s="53" t="s">
        <v>40</v>
      </c>
      <c r="V22" s="53"/>
      <c r="W22" s="59"/>
      <c r="X22" s="51" t="s">
        <v>5</v>
      </c>
      <c r="Y22" s="59"/>
      <c r="Z22" s="51" t="s">
        <v>6</v>
      </c>
      <c r="AA22" s="59"/>
      <c r="AB22" s="51" t="s">
        <v>37</v>
      </c>
      <c r="AC22" s="59"/>
      <c r="AD22" s="60" t="s">
        <v>38</v>
      </c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24.75" hidden="false" customHeight="true" outlineLevel="0" collapsed="false">
      <c r="A23" s="56"/>
      <c r="B23" s="57"/>
      <c r="C23" s="57"/>
      <c r="D23" s="58" t="s">
        <v>45</v>
      </c>
      <c r="E23" s="58"/>
      <c r="F23" s="58"/>
      <c r="G23" s="58"/>
      <c r="H23" s="58"/>
      <c r="I23" s="58"/>
      <c r="J23" s="58"/>
      <c r="K23" s="58"/>
      <c r="L23" s="58"/>
      <c r="M23" s="59"/>
      <c r="N23" s="51" t="s">
        <v>5</v>
      </c>
      <c r="O23" s="59"/>
      <c r="P23" s="51" t="s">
        <v>6</v>
      </c>
      <c r="Q23" s="59"/>
      <c r="R23" s="51" t="s">
        <v>37</v>
      </c>
      <c r="S23" s="59"/>
      <c r="T23" s="51" t="s">
        <v>38</v>
      </c>
      <c r="U23" s="53" t="s">
        <v>40</v>
      </c>
      <c r="V23" s="53"/>
      <c r="W23" s="59"/>
      <c r="X23" s="51" t="s">
        <v>5</v>
      </c>
      <c r="Y23" s="59"/>
      <c r="Z23" s="51" t="s">
        <v>6</v>
      </c>
      <c r="AA23" s="59"/>
      <c r="AB23" s="51" t="s">
        <v>37</v>
      </c>
      <c r="AC23" s="59"/>
      <c r="AD23" s="60" t="s">
        <v>38</v>
      </c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24.75" hidden="false" customHeight="true" outlineLevel="0" collapsed="false">
      <c r="A24" s="56"/>
      <c r="B24" s="57"/>
      <c r="C24" s="57"/>
      <c r="D24" s="58" t="s">
        <v>46</v>
      </c>
      <c r="E24" s="58"/>
      <c r="F24" s="58"/>
      <c r="G24" s="58"/>
      <c r="H24" s="58"/>
      <c r="I24" s="58"/>
      <c r="J24" s="58"/>
      <c r="K24" s="58"/>
      <c r="L24" s="58"/>
      <c r="M24" s="59"/>
      <c r="N24" s="51" t="s">
        <v>5</v>
      </c>
      <c r="O24" s="59"/>
      <c r="P24" s="51" t="s">
        <v>6</v>
      </c>
      <c r="Q24" s="59"/>
      <c r="R24" s="51" t="s">
        <v>37</v>
      </c>
      <c r="S24" s="59"/>
      <c r="T24" s="51" t="s">
        <v>38</v>
      </c>
      <c r="U24" s="53" t="s">
        <v>40</v>
      </c>
      <c r="V24" s="53"/>
      <c r="W24" s="59"/>
      <c r="X24" s="51" t="s">
        <v>5</v>
      </c>
      <c r="Y24" s="59"/>
      <c r="Z24" s="51" t="s">
        <v>6</v>
      </c>
      <c r="AA24" s="59"/>
      <c r="AB24" s="51" t="s">
        <v>37</v>
      </c>
      <c r="AC24" s="59"/>
      <c r="AD24" s="60" t="s">
        <v>38</v>
      </c>
      <c r="AE24" s="61"/>
      <c r="AF24" s="61"/>
      <c r="AG24" s="61"/>
      <c r="AH24" s="61"/>
      <c r="AI24" s="61"/>
      <c r="AJ24" s="61"/>
      <c r="AK24" s="61"/>
      <c r="AL24" s="61"/>
      <c r="AM24" s="61"/>
    </row>
    <row r="25" customFormat="false" ht="24.75" hidden="false" customHeight="true" outlineLevel="0" collapsed="false">
      <c r="A25" s="56"/>
      <c r="B25" s="57"/>
      <c r="C25" s="57"/>
      <c r="D25" s="62" t="s">
        <v>47</v>
      </c>
      <c r="E25" s="62"/>
      <c r="F25" s="62"/>
      <c r="G25" s="62"/>
      <c r="H25" s="62"/>
      <c r="I25" s="62"/>
      <c r="J25" s="62"/>
      <c r="K25" s="62"/>
      <c r="L25" s="62"/>
      <c r="M25" s="59"/>
      <c r="N25" s="51" t="s">
        <v>5</v>
      </c>
      <c r="O25" s="59"/>
      <c r="P25" s="51" t="s">
        <v>6</v>
      </c>
      <c r="Q25" s="59"/>
      <c r="R25" s="51" t="s">
        <v>37</v>
      </c>
      <c r="S25" s="59"/>
      <c r="T25" s="51" t="s">
        <v>38</v>
      </c>
      <c r="U25" s="53" t="s">
        <v>40</v>
      </c>
      <c r="V25" s="53"/>
      <c r="W25" s="59"/>
      <c r="X25" s="51" t="s">
        <v>5</v>
      </c>
      <c r="Y25" s="59"/>
      <c r="Z25" s="51" t="s">
        <v>6</v>
      </c>
      <c r="AA25" s="59"/>
      <c r="AB25" s="51" t="s">
        <v>37</v>
      </c>
      <c r="AC25" s="59"/>
      <c r="AD25" s="60" t="s">
        <v>38</v>
      </c>
      <c r="AE25" s="61"/>
      <c r="AF25" s="61"/>
      <c r="AG25" s="61"/>
      <c r="AH25" s="61"/>
      <c r="AI25" s="61"/>
      <c r="AJ25" s="61"/>
      <c r="AK25" s="61"/>
      <c r="AL25" s="61"/>
      <c r="AM25" s="61"/>
    </row>
    <row r="26" customFormat="false" ht="24.75" hidden="false" customHeight="true" outlineLevel="0" collapsed="false">
      <c r="A26" s="56"/>
      <c r="B26" s="63" t="s">
        <v>48</v>
      </c>
      <c r="C26" s="63"/>
      <c r="D26" s="62" t="s">
        <v>49</v>
      </c>
      <c r="E26" s="62"/>
      <c r="F26" s="62"/>
      <c r="G26" s="62"/>
      <c r="H26" s="62"/>
      <c r="I26" s="62"/>
      <c r="J26" s="62"/>
      <c r="K26" s="62"/>
      <c r="L26" s="62"/>
      <c r="M26" s="59"/>
      <c r="N26" s="51" t="s">
        <v>5</v>
      </c>
      <c r="O26" s="59"/>
      <c r="P26" s="51" t="s">
        <v>6</v>
      </c>
      <c r="Q26" s="59"/>
      <c r="R26" s="51" t="s">
        <v>37</v>
      </c>
      <c r="S26" s="59"/>
      <c r="T26" s="51" t="s">
        <v>38</v>
      </c>
      <c r="U26" s="53" t="s">
        <v>40</v>
      </c>
      <c r="V26" s="53"/>
      <c r="W26" s="59"/>
      <c r="X26" s="51" t="s">
        <v>5</v>
      </c>
      <c r="Y26" s="59"/>
      <c r="Z26" s="51" t="s">
        <v>6</v>
      </c>
      <c r="AA26" s="59"/>
      <c r="AB26" s="51" t="s">
        <v>37</v>
      </c>
      <c r="AC26" s="59"/>
      <c r="AD26" s="60" t="s">
        <v>38</v>
      </c>
      <c r="AE26" s="64" t="s">
        <v>50</v>
      </c>
      <c r="AF26" s="64"/>
      <c r="AG26" s="64"/>
      <c r="AH26" s="64"/>
      <c r="AI26" s="65"/>
      <c r="AJ26" s="66"/>
      <c r="AK26" s="66"/>
      <c r="AL26" s="66"/>
      <c r="AM26" s="67"/>
    </row>
    <row r="27" customFormat="false" ht="24.75" hidden="false" customHeight="true" outlineLevel="0" collapsed="false">
      <c r="A27" s="56"/>
      <c r="B27" s="63"/>
      <c r="C27" s="63"/>
      <c r="D27" s="58" t="s">
        <v>51</v>
      </c>
      <c r="E27" s="58"/>
      <c r="F27" s="58"/>
      <c r="G27" s="58"/>
      <c r="H27" s="58"/>
      <c r="I27" s="58"/>
      <c r="J27" s="58"/>
      <c r="K27" s="58"/>
      <c r="L27" s="58"/>
      <c r="M27" s="59"/>
      <c r="N27" s="51" t="s">
        <v>5</v>
      </c>
      <c r="O27" s="59"/>
      <c r="P27" s="51" t="s">
        <v>6</v>
      </c>
      <c r="Q27" s="59"/>
      <c r="R27" s="51" t="s">
        <v>37</v>
      </c>
      <c r="S27" s="59"/>
      <c r="T27" s="51" t="s">
        <v>38</v>
      </c>
      <c r="U27" s="53" t="s">
        <v>40</v>
      </c>
      <c r="V27" s="53"/>
      <c r="W27" s="59"/>
      <c r="X27" s="51" t="s">
        <v>5</v>
      </c>
      <c r="Y27" s="59"/>
      <c r="Z27" s="51" t="s">
        <v>6</v>
      </c>
      <c r="AA27" s="59"/>
      <c r="AB27" s="51" t="s">
        <v>37</v>
      </c>
      <c r="AC27" s="59"/>
      <c r="AD27" s="60" t="s">
        <v>38</v>
      </c>
      <c r="AE27" s="64" t="s">
        <v>50</v>
      </c>
      <c r="AF27" s="64"/>
      <c r="AG27" s="64"/>
      <c r="AH27" s="64"/>
      <c r="AI27" s="68"/>
      <c r="AJ27" s="68"/>
      <c r="AK27" s="65"/>
      <c r="AL27" s="65"/>
      <c r="AM27" s="69"/>
    </row>
    <row r="28" customFormat="false" ht="24.75" hidden="false" customHeight="true" outlineLevel="0" collapsed="false">
      <c r="A28" s="56"/>
      <c r="B28" s="63"/>
      <c r="C28" s="63"/>
      <c r="D28" s="58" t="s">
        <v>52</v>
      </c>
      <c r="E28" s="58"/>
      <c r="F28" s="58"/>
      <c r="G28" s="58"/>
      <c r="H28" s="58"/>
      <c r="I28" s="58"/>
      <c r="J28" s="58"/>
      <c r="K28" s="58"/>
      <c r="L28" s="58"/>
      <c r="M28" s="59"/>
      <c r="N28" s="51" t="s">
        <v>5</v>
      </c>
      <c r="O28" s="59"/>
      <c r="P28" s="51" t="s">
        <v>6</v>
      </c>
      <c r="Q28" s="59"/>
      <c r="R28" s="51" t="s">
        <v>37</v>
      </c>
      <c r="S28" s="59"/>
      <c r="T28" s="51" t="s">
        <v>38</v>
      </c>
      <c r="U28" s="53" t="s">
        <v>40</v>
      </c>
      <c r="V28" s="53"/>
      <c r="W28" s="59"/>
      <c r="X28" s="51" t="s">
        <v>5</v>
      </c>
      <c r="Y28" s="59"/>
      <c r="Z28" s="51" t="s">
        <v>6</v>
      </c>
      <c r="AA28" s="59"/>
      <c r="AB28" s="51" t="s">
        <v>37</v>
      </c>
      <c r="AC28" s="59"/>
      <c r="AD28" s="60" t="s">
        <v>38</v>
      </c>
      <c r="AE28" s="61"/>
      <c r="AF28" s="61"/>
      <c r="AG28" s="61"/>
      <c r="AH28" s="61"/>
      <c r="AI28" s="61"/>
      <c r="AJ28" s="61"/>
      <c r="AK28" s="61"/>
      <c r="AL28" s="61"/>
      <c r="AM28" s="61"/>
    </row>
    <row r="29" customFormat="false" ht="24.75" hidden="false" customHeight="true" outlineLevel="0" collapsed="false">
      <c r="A29" s="56"/>
      <c r="B29" s="63"/>
      <c r="C29" s="63"/>
      <c r="D29" s="58" t="s">
        <v>53</v>
      </c>
      <c r="E29" s="58"/>
      <c r="F29" s="58"/>
      <c r="G29" s="58"/>
      <c r="H29" s="58"/>
      <c r="I29" s="58"/>
      <c r="J29" s="58"/>
      <c r="K29" s="58"/>
      <c r="L29" s="58"/>
      <c r="M29" s="59"/>
      <c r="N29" s="51" t="s">
        <v>5</v>
      </c>
      <c r="O29" s="59"/>
      <c r="P29" s="51" t="s">
        <v>6</v>
      </c>
      <c r="Q29" s="59"/>
      <c r="R29" s="51" t="s">
        <v>37</v>
      </c>
      <c r="S29" s="59"/>
      <c r="T29" s="51" t="s">
        <v>38</v>
      </c>
      <c r="U29" s="53" t="s">
        <v>40</v>
      </c>
      <c r="V29" s="53"/>
      <c r="W29" s="59"/>
      <c r="X29" s="51" t="s">
        <v>5</v>
      </c>
      <c r="Y29" s="59"/>
      <c r="Z29" s="51" t="s">
        <v>6</v>
      </c>
      <c r="AA29" s="59"/>
      <c r="AB29" s="51" t="s">
        <v>37</v>
      </c>
      <c r="AC29" s="59"/>
      <c r="AD29" s="60" t="s">
        <v>38</v>
      </c>
      <c r="AE29" s="64" t="s">
        <v>50</v>
      </c>
      <c r="AF29" s="64"/>
      <c r="AG29" s="64"/>
      <c r="AH29" s="64"/>
      <c r="AI29" s="68"/>
      <c r="AJ29" s="68"/>
      <c r="AK29" s="65"/>
      <c r="AL29" s="65"/>
      <c r="AM29" s="67"/>
    </row>
    <row r="30" customFormat="false" ht="24.75" hidden="false" customHeight="true" outlineLevel="0" collapsed="false">
      <c r="A30" s="56"/>
      <c r="B30" s="63"/>
      <c r="C30" s="63"/>
      <c r="D30" s="58" t="s">
        <v>54</v>
      </c>
      <c r="E30" s="58"/>
      <c r="F30" s="58"/>
      <c r="G30" s="58"/>
      <c r="H30" s="58"/>
      <c r="I30" s="58"/>
      <c r="J30" s="58"/>
      <c r="K30" s="58"/>
      <c r="L30" s="58"/>
      <c r="M30" s="59"/>
      <c r="N30" s="51" t="s">
        <v>5</v>
      </c>
      <c r="O30" s="59"/>
      <c r="P30" s="51" t="s">
        <v>6</v>
      </c>
      <c r="Q30" s="59"/>
      <c r="R30" s="51" t="s">
        <v>37</v>
      </c>
      <c r="S30" s="59"/>
      <c r="T30" s="51" t="s">
        <v>38</v>
      </c>
      <c r="U30" s="53" t="s">
        <v>40</v>
      </c>
      <c r="V30" s="53"/>
      <c r="W30" s="59"/>
      <c r="X30" s="51" t="s">
        <v>5</v>
      </c>
      <c r="Y30" s="59"/>
      <c r="Z30" s="51" t="s">
        <v>6</v>
      </c>
      <c r="AA30" s="59"/>
      <c r="AB30" s="51" t="s">
        <v>37</v>
      </c>
      <c r="AC30" s="59"/>
      <c r="AD30" s="60" t="s">
        <v>38</v>
      </c>
      <c r="AE30" s="61"/>
      <c r="AF30" s="61"/>
      <c r="AG30" s="61"/>
      <c r="AH30" s="61"/>
      <c r="AI30" s="61"/>
      <c r="AJ30" s="61"/>
      <c r="AK30" s="61"/>
      <c r="AL30" s="61"/>
      <c r="AM30" s="61"/>
    </row>
    <row r="31" customFormat="false" ht="24.75" hidden="false" customHeight="true" outlineLevel="0" collapsed="false">
      <c r="A31" s="56"/>
      <c r="B31" s="63"/>
      <c r="C31" s="63"/>
      <c r="D31" s="70"/>
      <c r="E31" s="70"/>
      <c r="F31" s="70"/>
      <c r="G31" s="70"/>
      <c r="H31" s="70"/>
      <c r="I31" s="70"/>
      <c r="J31" s="70"/>
      <c r="K31" s="70"/>
      <c r="L31" s="70"/>
      <c r="M31" s="59"/>
      <c r="N31" s="51" t="s">
        <v>5</v>
      </c>
      <c r="O31" s="59"/>
      <c r="P31" s="51" t="s">
        <v>6</v>
      </c>
      <c r="Q31" s="59"/>
      <c r="R31" s="51" t="s">
        <v>37</v>
      </c>
      <c r="S31" s="59"/>
      <c r="T31" s="51" t="s">
        <v>38</v>
      </c>
      <c r="U31" s="53" t="s">
        <v>40</v>
      </c>
      <c r="V31" s="53"/>
      <c r="W31" s="59"/>
      <c r="X31" s="51" t="s">
        <v>5</v>
      </c>
      <c r="Y31" s="59"/>
      <c r="Z31" s="51" t="s">
        <v>6</v>
      </c>
      <c r="AA31" s="59"/>
      <c r="AB31" s="51" t="s">
        <v>37</v>
      </c>
      <c r="AC31" s="59"/>
      <c r="AD31" s="60" t="s">
        <v>38</v>
      </c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24" hidden="false" customHeight="true" outlineLevel="0" collapsed="false">
      <c r="A32" s="21" t="s">
        <v>55</v>
      </c>
      <c r="B32" s="21"/>
      <c r="C32" s="21"/>
      <c r="D32" s="71" t="s">
        <v>56</v>
      </c>
      <c r="E32" s="71"/>
      <c r="F32" s="71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72" t="s">
        <v>57</v>
      </c>
      <c r="S32" s="73"/>
      <c r="T32" s="73"/>
      <c r="U32" s="73"/>
      <c r="V32" s="73"/>
      <c r="W32" s="73"/>
      <c r="X32" s="27"/>
      <c r="Y32" s="27"/>
      <c r="Z32" s="74" t="s">
        <v>58</v>
      </c>
      <c r="AA32" s="75" t="s">
        <v>59</v>
      </c>
      <c r="AB32" s="75"/>
      <c r="AC32" s="75"/>
      <c r="AD32" s="75"/>
      <c r="AE32" s="76"/>
      <c r="AF32" s="76"/>
      <c r="AG32" s="75" t="s">
        <v>60</v>
      </c>
      <c r="AH32" s="76"/>
      <c r="AI32" s="76"/>
      <c r="AJ32" s="75" t="s">
        <v>61</v>
      </c>
      <c r="AK32" s="77"/>
      <c r="AL32" s="77"/>
      <c r="AM32" s="77"/>
    </row>
    <row r="33" customFormat="false" ht="24" hidden="false" customHeight="true" outlineLevel="0" collapsed="false">
      <c r="A33" s="21"/>
      <c r="B33" s="21"/>
      <c r="C33" s="2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65"/>
      <c r="R33" s="65"/>
      <c r="S33" s="79" t="s">
        <v>62</v>
      </c>
      <c r="T33" s="79"/>
      <c r="U33" s="80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81"/>
    </row>
    <row r="34" customFormat="false" ht="24" hidden="false" customHeight="true" outlineLevel="0" collapsed="false">
      <c r="A34" s="21"/>
      <c r="B34" s="21"/>
      <c r="C34" s="2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82"/>
      <c r="R34" s="82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20.25" hidden="false" customHeight="true" outlineLevel="0" collapsed="false">
      <c r="A35" s="84" t="s">
        <v>63</v>
      </c>
      <c r="B35" s="84"/>
      <c r="C35" s="84"/>
      <c r="D35" s="85" t="s">
        <v>64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81"/>
    </row>
    <row r="36" customFormat="false" ht="20.25" hidden="false" customHeight="true" outlineLevel="0" collapsed="false">
      <c r="A36" s="84"/>
      <c r="B36" s="84"/>
      <c r="C36" s="84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customFormat="false" ht="20.25" hidden="false" customHeight="true" outlineLevel="0" collapsed="false">
      <c r="A37" s="84"/>
      <c r="B37" s="84"/>
      <c r="C37" s="84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customFormat="false" ht="20.25" hidden="false" customHeight="true" outlineLevel="0" collapsed="false">
      <c r="A38" s="84"/>
      <c r="B38" s="84"/>
      <c r="C38" s="84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customFormat="false" ht="20.25" hidden="false" customHeight="true" outlineLevel="0" collapsed="false">
      <c r="A39" s="84"/>
      <c r="B39" s="84"/>
      <c r="C39" s="84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customFormat="false" ht="20.25" hidden="false" customHeight="true" outlineLevel="0" collapsed="false">
      <c r="A40" s="84"/>
      <c r="B40" s="84"/>
      <c r="C40" s="84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customFormat="false" ht="20.25" hidden="false" customHeight="true" outlineLevel="0" collapsed="false">
      <c r="A41" s="84"/>
      <c r="B41" s="84"/>
      <c r="C41" s="84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customFormat="false" ht="13.8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</row>
    <row r="43" customFormat="false" ht="20.25" hidden="false" customHeight="true" outlineLevel="0" collapsed="false">
      <c r="A43" s="88" t="s">
        <v>65</v>
      </c>
      <c r="B43" s="89" t="s">
        <v>66</v>
      </c>
      <c r="C43" s="89"/>
      <c r="D43" s="89"/>
      <c r="E43" s="89"/>
      <c r="F43" s="90" t="s">
        <v>3</v>
      </c>
      <c r="G43" s="90"/>
      <c r="H43" s="90"/>
      <c r="I43" s="91"/>
      <c r="J43" s="91"/>
      <c r="K43" s="90" t="s">
        <v>4</v>
      </c>
      <c r="L43" s="91"/>
      <c r="M43" s="91"/>
      <c r="N43" s="90" t="s">
        <v>5</v>
      </c>
      <c r="O43" s="91"/>
      <c r="P43" s="91"/>
      <c r="Q43" s="90" t="s">
        <v>6</v>
      </c>
      <c r="R43" s="92" t="s">
        <v>67</v>
      </c>
      <c r="S43" s="92"/>
      <c r="T43" s="92"/>
      <c r="U43" s="93"/>
      <c r="V43" s="93"/>
      <c r="W43" s="93"/>
      <c r="X43" s="93"/>
      <c r="Y43" s="94" t="s">
        <v>68</v>
      </c>
      <c r="Z43" s="95" t="s">
        <v>30</v>
      </c>
      <c r="AA43" s="96" t="s">
        <v>50</v>
      </c>
      <c r="AB43" s="96"/>
      <c r="AC43" s="96"/>
      <c r="AD43" s="96"/>
      <c r="AE43" s="96"/>
      <c r="AF43" s="97" t="s">
        <v>69</v>
      </c>
      <c r="AG43" s="97"/>
      <c r="AH43" s="97"/>
      <c r="AI43" s="98"/>
      <c r="AJ43" s="98"/>
      <c r="AK43" s="98"/>
      <c r="AL43" s="98"/>
      <c r="AM43" s="98"/>
      <c r="AN43" s="99"/>
    </row>
    <row r="44" customFormat="false" ht="10.5" hidden="false" customHeight="true" outlineLevel="0" collapsed="false">
      <c r="A44" s="88"/>
      <c r="B44" s="89"/>
      <c r="C44" s="89"/>
      <c r="D44" s="89"/>
      <c r="E44" s="89"/>
      <c r="F44" s="90"/>
      <c r="G44" s="90"/>
      <c r="H44" s="90"/>
      <c r="I44" s="91"/>
      <c r="J44" s="91"/>
      <c r="K44" s="90"/>
      <c r="L44" s="91"/>
      <c r="M44" s="91"/>
      <c r="N44" s="90"/>
      <c r="O44" s="91"/>
      <c r="P44" s="91"/>
      <c r="Q44" s="90"/>
      <c r="R44" s="92"/>
      <c r="S44" s="92"/>
      <c r="T44" s="92"/>
      <c r="U44" s="93"/>
      <c r="V44" s="93"/>
      <c r="W44" s="93"/>
      <c r="X44" s="93"/>
      <c r="Y44" s="94"/>
      <c r="Z44" s="100" t="s">
        <v>30</v>
      </c>
      <c r="AA44" s="35" t="s">
        <v>70</v>
      </c>
      <c r="AB44" s="35"/>
      <c r="AC44" s="35"/>
      <c r="AD44" s="35"/>
      <c r="AE44" s="35"/>
      <c r="AF44" s="97"/>
      <c r="AG44" s="97"/>
      <c r="AH44" s="97"/>
      <c r="AI44" s="98"/>
      <c r="AJ44" s="98"/>
      <c r="AK44" s="98"/>
      <c r="AL44" s="98"/>
      <c r="AM44" s="98"/>
      <c r="AN44" s="99"/>
    </row>
    <row r="45" customFormat="false" ht="10.5" hidden="false" customHeight="true" outlineLevel="0" collapsed="false">
      <c r="A45" s="88"/>
      <c r="B45" s="21" t="s">
        <v>71</v>
      </c>
      <c r="C45" s="21"/>
      <c r="D45" s="21"/>
      <c r="E45" s="21"/>
      <c r="F45" s="53" t="s">
        <v>3</v>
      </c>
      <c r="G45" s="53"/>
      <c r="H45" s="53"/>
      <c r="I45" s="53"/>
      <c r="J45" s="53"/>
      <c r="K45" s="53" t="s">
        <v>4</v>
      </c>
      <c r="L45" s="53"/>
      <c r="M45" s="53"/>
      <c r="N45" s="53" t="s">
        <v>5</v>
      </c>
      <c r="O45" s="53"/>
      <c r="P45" s="53"/>
      <c r="Q45" s="53" t="s">
        <v>6</v>
      </c>
      <c r="R45" s="35" t="s">
        <v>72</v>
      </c>
      <c r="S45" s="35"/>
      <c r="T45" s="35"/>
      <c r="U45" s="16"/>
      <c r="V45" s="16"/>
      <c r="W45" s="16"/>
      <c r="X45" s="16"/>
      <c r="Y45" s="94"/>
      <c r="Z45" s="100"/>
      <c r="AA45" s="35"/>
      <c r="AB45" s="35"/>
      <c r="AC45" s="35"/>
      <c r="AD45" s="35"/>
      <c r="AE45" s="35"/>
      <c r="AF45" s="101" t="s">
        <v>73</v>
      </c>
      <c r="AG45" s="101"/>
      <c r="AH45" s="101"/>
      <c r="AI45" s="102"/>
      <c r="AJ45" s="102"/>
      <c r="AK45" s="102"/>
      <c r="AL45" s="102"/>
      <c r="AM45" s="102"/>
      <c r="AN45" s="99"/>
    </row>
    <row r="46" customFormat="false" ht="21" hidden="false" customHeight="true" outlineLevel="0" collapsed="false">
      <c r="A46" s="88"/>
      <c r="B46" s="21"/>
      <c r="C46" s="21"/>
      <c r="D46" s="21"/>
      <c r="E46" s="21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35"/>
      <c r="S46" s="35"/>
      <c r="T46" s="35"/>
      <c r="U46" s="16"/>
      <c r="V46" s="16"/>
      <c r="W46" s="16"/>
      <c r="X46" s="16"/>
      <c r="Y46" s="94"/>
      <c r="Z46" s="100" t="s">
        <v>30</v>
      </c>
      <c r="AA46" s="35" t="s">
        <v>74</v>
      </c>
      <c r="AB46" s="35"/>
      <c r="AC46" s="35"/>
      <c r="AD46" s="35"/>
      <c r="AE46" s="35"/>
      <c r="AF46" s="101"/>
      <c r="AG46" s="101"/>
      <c r="AH46" s="101"/>
      <c r="AI46" s="102"/>
      <c r="AJ46" s="102"/>
      <c r="AK46" s="102"/>
      <c r="AL46" s="102"/>
      <c r="AM46" s="102"/>
      <c r="AN46" s="99"/>
    </row>
    <row r="47" customFormat="false" ht="21" hidden="false" customHeight="true" outlineLevel="0" collapsed="false">
      <c r="A47" s="88"/>
      <c r="B47" s="103" t="s">
        <v>75</v>
      </c>
      <c r="C47" s="103"/>
      <c r="D47" s="103"/>
      <c r="E47" s="103"/>
      <c r="F47" s="104" t="s">
        <v>76</v>
      </c>
      <c r="G47" s="104"/>
      <c r="H47" s="104"/>
      <c r="I47" s="104"/>
      <c r="J47" s="27"/>
      <c r="K47" s="27"/>
      <c r="L47" s="27"/>
      <c r="M47" s="27"/>
      <c r="N47" s="27"/>
      <c r="O47" s="27"/>
      <c r="P47" s="27"/>
      <c r="Q47" s="27"/>
      <c r="R47" s="27"/>
      <c r="S47" s="105"/>
      <c r="T47" s="85" t="s">
        <v>77</v>
      </c>
      <c r="U47" s="85"/>
      <c r="V47" s="85"/>
      <c r="W47" s="40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81"/>
      <c r="AN47" s="99"/>
    </row>
    <row r="48" customFormat="false" ht="21" hidden="false" customHeight="true" outlineLevel="0" collapsed="false">
      <c r="A48" s="88"/>
      <c r="B48" s="103"/>
      <c r="C48" s="103"/>
      <c r="D48" s="103"/>
      <c r="E48" s="103"/>
      <c r="F48" s="106" t="s">
        <v>3</v>
      </c>
      <c r="G48" s="106"/>
      <c r="H48" s="107"/>
      <c r="I48" s="108" t="s">
        <v>4</v>
      </c>
      <c r="J48" s="109"/>
      <c r="K48" s="108" t="s">
        <v>5</v>
      </c>
      <c r="L48" s="108"/>
      <c r="M48" s="108" t="s">
        <v>6</v>
      </c>
      <c r="N48" s="107"/>
      <c r="O48" s="107"/>
      <c r="P48" s="108" t="s">
        <v>37</v>
      </c>
      <c r="Q48" s="107"/>
      <c r="R48" s="107"/>
      <c r="S48" s="110" t="s">
        <v>38</v>
      </c>
      <c r="T48" s="4" t="s">
        <v>3</v>
      </c>
      <c r="U48" s="4"/>
      <c r="V48" s="108"/>
      <c r="W48" s="108" t="s">
        <v>4</v>
      </c>
      <c r="X48" s="109"/>
      <c r="Y48" s="108" t="s">
        <v>5</v>
      </c>
      <c r="Z48" s="108"/>
      <c r="AA48" s="108" t="s">
        <v>6</v>
      </c>
      <c r="AB48" s="107"/>
      <c r="AC48" s="107"/>
      <c r="AD48" s="107"/>
      <c r="AE48" s="107"/>
      <c r="AF48" s="108" t="s">
        <v>78</v>
      </c>
      <c r="AG48" s="108"/>
      <c r="AH48" s="107"/>
      <c r="AI48" s="107"/>
      <c r="AJ48" s="108" t="s">
        <v>37</v>
      </c>
      <c r="AK48" s="109"/>
      <c r="AL48" s="109"/>
      <c r="AM48" s="111" t="s">
        <v>38</v>
      </c>
      <c r="AN48" s="99"/>
    </row>
    <row r="49" customFormat="false" ht="21" hidden="false" customHeight="true" outlineLevel="0" collapsed="false">
      <c r="A49" s="88"/>
      <c r="B49" s="103"/>
      <c r="C49" s="103"/>
      <c r="D49" s="103"/>
      <c r="E49" s="103"/>
      <c r="F49" s="106"/>
      <c r="G49" s="106"/>
      <c r="H49" s="107"/>
      <c r="I49" s="107"/>
      <c r="J49" s="109"/>
      <c r="K49" s="108"/>
      <c r="L49" s="108"/>
      <c r="M49" s="108"/>
      <c r="N49" s="107"/>
      <c r="O49" s="107"/>
      <c r="P49" s="108"/>
      <c r="Q49" s="107"/>
      <c r="R49" s="107"/>
      <c r="S49" s="110"/>
      <c r="T49" s="4"/>
      <c r="U49" s="4"/>
      <c r="V49" s="108"/>
      <c r="W49" s="108"/>
      <c r="X49" s="109"/>
      <c r="Y49" s="108"/>
      <c r="Z49" s="108"/>
      <c r="AA49" s="108"/>
      <c r="AB49" s="107"/>
      <c r="AC49" s="107"/>
      <c r="AD49" s="107"/>
      <c r="AE49" s="107"/>
      <c r="AF49" s="108" t="s">
        <v>79</v>
      </c>
      <c r="AG49" s="108"/>
      <c r="AH49" s="107"/>
      <c r="AI49" s="107"/>
      <c r="AJ49" s="108"/>
      <c r="AK49" s="109"/>
      <c r="AL49" s="109"/>
      <c r="AM49" s="111"/>
      <c r="AN49" s="99"/>
    </row>
    <row r="50" customFormat="false" ht="21" hidden="false" customHeight="true" outlineLevel="0" collapsed="false">
      <c r="A50" s="88"/>
      <c r="B50" s="103"/>
      <c r="C50" s="103"/>
      <c r="D50" s="103"/>
      <c r="E50" s="103"/>
      <c r="F50" s="112" t="s">
        <v>80</v>
      </c>
      <c r="G50" s="112"/>
      <c r="H50" s="112"/>
      <c r="I50" s="112"/>
      <c r="J50" s="65"/>
      <c r="K50" s="65"/>
      <c r="L50" s="65"/>
      <c r="M50" s="65"/>
      <c r="N50" s="65"/>
      <c r="O50" s="65"/>
      <c r="P50" s="65"/>
      <c r="Q50" s="65"/>
      <c r="R50" s="65"/>
      <c r="S50" s="113"/>
      <c r="T50" s="40" t="s">
        <v>80</v>
      </c>
      <c r="U50" s="40"/>
      <c r="V50" s="40"/>
      <c r="W50" s="40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81"/>
      <c r="AN50" s="99"/>
    </row>
    <row r="51" customFormat="false" ht="21" hidden="false" customHeight="true" outlineLevel="0" collapsed="false">
      <c r="A51" s="88"/>
      <c r="B51" s="103"/>
      <c r="C51" s="103"/>
      <c r="D51" s="103"/>
      <c r="E51" s="103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99"/>
    </row>
    <row r="52" customFormat="false" ht="20.25" hidden="false" customHeight="true" outlineLevel="0" collapsed="false">
      <c r="A52" s="116" t="s">
        <v>81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</row>
    <row r="53" customFormat="false" ht="16.2" hidden="false" customHeight="false" outlineLevel="0" collapsed="false">
      <c r="A53" s="10"/>
      <c r="B53" s="10"/>
    </row>
    <row r="54" customFormat="false" ht="16.2" hidden="false" customHeight="false" outlineLevel="0" collapsed="false">
      <c r="A54" s="1" t="s">
        <v>82</v>
      </c>
      <c r="B54" s="10"/>
    </row>
    <row r="55" customFormat="false" ht="41.4" hidden="false" customHeight="false" outlineLevel="0" collapsed="false">
      <c r="E55" s="2"/>
      <c r="H55" s="3" t="s">
        <v>83</v>
      </c>
    </row>
    <row r="56" customFormat="false" ht="13.5" hidden="false" customHeight="true" outlineLevel="0" collapsed="false">
      <c r="D56" s="2"/>
      <c r="E56" s="2"/>
      <c r="F56" s="2"/>
    </row>
    <row r="57" customFormat="false" ht="16.2" hidden="false" customHeight="false" outlineLevel="0" collapsed="false">
      <c r="Z57" s="117" t="s">
        <v>3</v>
      </c>
      <c r="AA57" s="117"/>
      <c r="AB57" s="118"/>
      <c r="AC57" s="118"/>
      <c r="AD57" s="118"/>
      <c r="AE57" s="109"/>
      <c r="AF57" s="109"/>
      <c r="AG57" s="1" t="s">
        <v>4</v>
      </c>
      <c r="AH57" s="9"/>
      <c r="AI57" s="9"/>
      <c r="AJ57" s="1" t="s">
        <v>5</v>
      </c>
      <c r="AK57" s="109"/>
      <c r="AL57" s="109"/>
      <c r="AM57" s="1" t="s">
        <v>6</v>
      </c>
    </row>
    <row r="58" customFormat="false" ht="16.2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AF58" s="9"/>
      <c r="AG58" s="9"/>
      <c r="AH58" s="1"/>
      <c r="AI58" s="1"/>
      <c r="AJ58" s="1"/>
      <c r="AK58" s="1"/>
      <c r="AL58" s="1"/>
      <c r="AM58" s="1"/>
    </row>
    <row r="59" customFormat="false" ht="16.2" hidden="false" customHeight="false" outlineLevel="0" collapsed="false">
      <c r="B59" s="120" t="n">
        <f aca="false">$W$9</f>
        <v>0</v>
      </c>
      <c r="C59" s="120"/>
      <c r="D59" s="120"/>
      <c r="E59" s="120"/>
      <c r="F59" s="120"/>
      <c r="G59" s="120"/>
      <c r="H59" s="120"/>
      <c r="I59" s="120"/>
      <c r="J59" s="121"/>
      <c r="K59" s="122"/>
      <c r="L59" s="121"/>
      <c r="AF59" s="1"/>
      <c r="AG59" s="1"/>
      <c r="AH59" s="1"/>
      <c r="AI59" s="1"/>
      <c r="AJ59" s="1"/>
      <c r="AK59" s="1"/>
      <c r="AL59" s="1"/>
      <c r="AM59" s="1"/>
    </row>
    <row r="60" customFormat="false" ht="39.75" hidden="false" customHeight="true" outlineLevel="0" collapsed="false">
      <c r="B60" s="123" t="n">
        <f aca="false">$W$10</f>
        <v>0</v>
      </c>
      <c r="C60" s="123"/>
      <c r="D60" s="123"/>
      <c r="E60" s="123"/>
      <c r="F60" s="123"/>
      <c r="G60" s="123"/>
      <c r="H60" s="123"/>
      <c r="I60" s="124"/>
      <c r="J60" s="125" t="s">
        <v>84</v>
      </c>
      <c r="T60" s="126"/>
      <c r="U60" s="126"/>
      <c r="V60" s="126"/>
      <c r="W60" s="65"/>
      <c r="X60" s="65"/>
      <c r="Y60" s="65"/>
      <c r="Z60" s="65"/>
      <c r="AA60" s="65"/>
      <c r="AB60" s="65"/>
      <c r="AC60" s="65"/>
      <c r="AD60" s="65"/>
      <c r="AE60" s="65"/>
      <c r="AF60" s="126"/>
      <c r="AG60" s="65"/>
      <c r="AH60" s="33"/>
      <c r="AI60" s="33"/>
      <c r="AJ60" s="33"/>
      <c r="AK60" s="33"/>
      <c r="AL60" s="33"/>
      <c r="AM60" s="1"/>
    </row>
    <row r="61" customFormat="false" ht="39.75" hidden="false" customHeight="true" outlineLevel="0" collapsed="false">
      <c r="U61" s="9"/>
      <c r="V61" s="109"/>
      <c r="W61" s="127" t="s">
        <v>8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33"/>
      <c r="AI61" s="33"/>
      <c r="AJ61" s="127" t="s">
        <v>85</v>
      </c>
      <c r="AK61" s="33"/>
      <c r="AL61" s="33"/>
      <c r="AM61" s="1"/>
    </row>
    <row r="62" customFormat="false" ht="39.75" hidden="false" customHeight="true" outlineLevel="0" collapsed="false">
      <c r="T62" s="126"/>
      <c r="U62" s="126"/>
      <c r="V62" s="126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33"/>
      <c r="AI62" s="33"/>
      <c r="AJ62" s="33"/>
      <c r="AK62" s="33"/>
      <c r="AL62" s="40"/>
      <c r="AM62" s="1"/>
    </row>
    <row r="63" customFormat="false" ht="29.25" hidden="false" customHeight="true" outlineLevel="0" collapsed="false">
      <c r="C63" s="128" t="s">
        <v>3</v>
      </c>
      <c r="D63" s="129" t="n">
        <f aca="false">$AE$5</f>
        <v>0</v>
      </c>
      <c r="E63" s="129"/>
      <c r="F63" s="1" t="s">
        <v>4</v>
      </c>
      <c r="G63" s="129" t="n">
        <f aca="false">$AH$5</f>
        <v>0</v>
      </c>
      <c r="H63" s="129"/>
      <c r="I63" s="1" t="s">
        <v>5</v>
      </c>
      <c r="J63" s="129" t="n">
        <f aca="false">$AK$5</f>
        <v>0</v>
      </c>
      <c r="K63" s="129"/>
      <c r="L63" s="1" t="s">
        <v>6</v>
      </c>
      <c r="M63" s="1" t="s">
        <v>86</v>
      </c>
      <c r="V63" s="17"/>
      <c r="W63" s="17"/>
      <c r="X63" s="17"/>
    </row>
    <row r="64" customFormat="false" ht="24.75" hidden="false" customHeight="true" outlineLevel="0" collapsed="false">
      <c r="F64" s="1"/>
      <c r="V64" s="17"/>
      <c r="W64" s="17"/>
      <c r="X64" s="17"/>
    </row>
    <row r="65" customFormat="false" ht="24.75" hidden="false" customHeight="true" outlineLevel="0" collapsed="false">
      <c r="R65" s="18" t="s">
        <v>14</v>
      </c>
      <c r="V65" s="17"/>
      <c r="W65" s="17"/>
      <c r="X65" s="17"/>
    </row>
    <row r="66" customFormat="false" ht="10.5" hidden="false" customHeight="true" outlineLevel="0" collapsed="false">
      <c r="V66" s="17"/>
      <c r="W66" s="17"/>
      <c r="X66" s="17"/>
    </row>
    <row r="67" customFormat="false" ht="56.25" hidden="false" customHeight="true" outlineLevel="0" collapsed="false">
      <c r="A67" s="19" t="s">
        <v>15</v>
      </c>
      <c r="B67" s="19"/>
      <c r="C67" s="19"/>
      <c r="D67" s="130" t="n">
        <f aca="false">$D$15</f>
        <v>0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</row>
    <row r="68" customFormat="false" ht="15" hidden="false" customHeight="true" outlineLevel="0" collapsed="false">
      <c r="A68" s="21" t="s">
        <v>16</v>
      </c>
      <c r="B68" s="21"/>
      <c r="C68" s="21"/>
      <c r="D68" s="35" t="s">
        <v>17</v>
      </c>
      <c r="E68" s="35"/>
      <c r="F68" s="35"/>
      <c r="G68" s="35" t="s">
        <v>18</v>
      </c>
      <c r="H68" s="35"/>
      <c r="I68" s="35"/>
      <c r="J68" s="35" t="s">
        <v>19</v>
      </c>
      <c r="K68" s="35"/>
      <c r="L68" s="35"/>
      <c r="M68" s="35" t="s">
        <v>20</v>
      </c>
      <c r="N68" s="35"/>
      <c r="O68" s="35"/>
      <c r="P68" s="35" t="s">
        <v>21</v>
      </c>
      <c r="Q68" s="35"/>
      <c r="R68" s="35"/>
      <c r="S68" s="57" t="s">
        <v>22</v>
      </c>
      <c r="T68" s="57"/>
      <c r="U68" s="57"/>
      <c r="V68" s="131" t="s">
        <v>23</v>
      </c>
      <c r="W68" s="131"/>
      <c r="X68" s="131"/>
      <c r="Y68" s="25" t="s">
        <v>24</v>
      </c>
      <c r="Z68" s="25"/>
      <c r="AA68" s="25"/>
      <c r="AB68" s="25" t="s">
        <v>25</v>
      </c>
      <c r="AC68" s="25"/>
      <c r="AD68" s="25"/>
      <c r="AE68" s="26"/>
      <c r="AF68" s="27"/>
      <c r="AG68" s="28"/>
      <c r="AH68" s="28"/>
      <c r="AI68" s="28"/>
      <c r="AJ68" s="28"/>
      <c r="AK68" s="28"/>
      <c r="AL68" s="28"/>
      <c r="AM68" s="29"/>
    </row>
    <row r="69" customFormat="false" ht="15" hidden="false" customHeight="true" outlineLevel="0" collapsed="false">
      <c r="A69" s="21"/>
      <c r="B69" s="21"/>
      <c r="C69" s="21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57"/>
      <c r="T69" s="57"/>
      <c r="U69" s="57"/>
      <c r="V69" s="132" t="s">
        <v>26</v>
      </c>
      <c r="W69" s="132"/>
      <c r="X69" s="132"/>
      <c r="Y69" s="25"/>
      <c r="Z69" s="25"/>
      <c r="AA69" s="25"/>
      <c r="AB69" s="25"/>
      <c r="AC69" s="25"/>
      <c r="AD69" s="25"/>
      <c r="AE69" s="31"/>
      <c r="AF69" s="32" t="s">
        <v>27</v>
      </c>
      <c r="AG69" s="33"/>
      <c r="AH69" s="33"/>
      <c r="AI69" s="33"/>
      <c r="AJ69" s="33"/>
      <c r="AK69" s="33"/>
      <c r="AL69" s="33"/>
      <c r="AM69" s="34"/>
    </row>
    <row r="70" customFormat="false" ht="27" hidden="false" customHeight="true" outlineLevel="0" collapsed="false">
      <c r="A70" s="21" t="s">
        <v>28</v>
      </c>
      <c r="B70" s="21"/>
      <c r="C70" s="35" t="s">
        <v>29</v>
      </c>
      <c r="D70" s="133" t="n">
        <f aca="false">$D$18</f>
        <v>0</v>
      </c>
      <c r="E70" s="133"/>
      <c r="F70" s="133"/>
      <c r="G70" s="133" t="n">
        <f aca="false">$G$18</f>
        <v>0</v>
      </c>
      <c r="H70" s="133"/>
      <c r="I70" s="133"/>
      <c r="J70" s="133" t="n">
        <f aca="false">$J$18</f>
        <v>0</v>
      </c>
      <c r="K70" s="133"/>
      <c r="L70" s="133"/>
      <c r="M70" s="133" t="n">
        <f aca="false">$M$18</f>
        <v>0</v>
      </c>
      <c r="N70" s="133"/>
      <c r="O70" s="133"/>
      <c r="P70" s="133" t="n">
        <f aca="false">$P$18</f>
        <v>0</v>
      </c>
      <c r="Q70" s="133"/>
      <c r="R70" s="133"/>
      <c r="S70" s="133" t="n">
        <f aca="false">$S$18</f>
        <v>0</v>
      </c>
      <c r="T70" s="133"/>
      <c r="U70" s="133"/>
      <c r="V70" s="133" t="n">
        <f aca="false">$V$18</f>
        <v>0</v>
      </c>
      <c r="W70" s="133"/>
      <c r="X70" s="133"/>
      <c r="Y70" s="133" t="n">
        <f aca="false">$Y$18</f>
        <v>0</v>
      </c>
      <c r="Z70" s="133"/>
      <c r="AA70" s="133"/>
      <c r="AB70" s="133" t="n">
        <f aca="false">$AB$18</f>
        <v>0</v>
      </c>
      <c r="AC70" s="133"/>
      <c r="AD70" s="133"/>
      <c r="AE70" s="31"/>
      <c r="AF70" s="40" t="str">
        <f aca="false">$AF$18</f>
        <v>□</v>
      </c>
      <c r="AG70" s="40" t="s">
        <v>31</v>
      </c>
      <c r="AH70" s="40"/>
      <c r="AI70" s="40"/>
      <c r="AJ70" s="40" t="str">
        <f aca="false">$AJ$18</f>
        <v>□</v>
      </c>
      <c r="AK70" s="40" t="s">
        <v>32</v>
      </c>
      <c r="AL70" s="40"/>
      <c r="AM70" s="41"/>
    </row>
    <row r="71" customFormat="false" ht="27" hidden="false" customHeight="true" outlineLevel="0" collapsed="false">
      <c r="A71" s="21"/>
      <c r="B71" s="21"/>
      <c r="C71" s="35" t="s">
        <v>33</v>
      </c>
      <c r="D71" s="133" t="n">
        <f aca="false">$D$19</f>
        <v>0</v>
      </c>
      <c r="E71" s="133"/>
      <c r="F71" s="133"/>
      <c r="G71" s="133" t="n">
        <f aca="false">$G$19</f>
        <v>0</v>
      </c>
      <c r="H71" s="133"/>
      <c r="I71" s="133"/>
      <c r="J71" s="133" t="n">
        <f aca="false">$J$19</f>
        <v>0</v>
      </c>
      <c r="K71" s="133"/>
      <c r="L71" s="133"/>
      <c r="M71" s="133" t="n">
        <f aca="false">$M$19</f>
        <v>0</v>
      </c>
      <c r="N71" s="133"/>
      <c r="O71" s="133"/>
      <c r="P71" s="133" t="n">
        <f aca="false">$P$19</f>
        <v>0</v>
      </c>
      <c r="Q71" s="133"/>
      <c r="R71" s="133"/>
      <c r="S71" s="133" t="n">
        <f aca="false">$S$19</f>
        <v>0</v>
      </c>
      <c r="T71" s="133"/>
      <c r="U71" s="133"/>
      <c r="V71" s="133" t="n">
        <f aca="false">$V$19</f>
        <v>0</v>
      </c>
      <c r="W71" s="133"/>
      <c r="X71" s="133"/>
      <c r="Y71" s="133" t="n">
        <f aca="false">$Y$19</f>
        <v>0</v>
      </c>
      <c r="Z71" s="133"/>
      <c r="AA71" s="133"/>
      <c r="AB71" s="133"/>
      <c r="AC71" s="133"/>
      <c r="AD71" s="133"/>
      <c r="AE71" s="42"/>
      <c r="AF71" s="44" t="str">
        <f aca="false">$AF$19</f>
        <v>□</v>
      </c>
      <c r="AG71" s="44" t="s">
        <v>34</v>
      </c>
      <c r="AH71" s="44"/>
      <c r="AI71" s="44"/>
      <c r="AJ71" s="44" t="str">
        <f aca="false">$AJ$19</f>
        <v>□</v>
      </c>
      <c r="AK71" s="134" t="str">
        <f aca="false">$AK$19</f>
        <v>(　)</v>
      </c>
      <c r="AL71" s="134"/>
      <c r="AM71" s="134"/>
    </row>
    <row r="72" customFormat="false" ht="14.25" hidden="false" customHeight="true" outlineLevel="0" collapsed="false">
      <c r="A72" s="21" t="s">
        <v>36</v>
      </c>
      <c r="B72" s="21"/>
      <c r="C72" s="21"/>
      <c r="D72" s="46" t="s">
        <v>3</v>
      </c>
      <c r="E72" s="46"/>
      <c r="F72" s="135" t="n">
        <f aca="false">$F$20</f>
        <v>0</v>
      </c>
      <c r="G72" s="48" t="s">
        <v>4</v>
      </c>
      <c r="H72" s="136" t="n">
        <f aca="false">$H$20</f>
        <v>0</v>
      </c>
      <c r="I72" s="48" t="s">
        <v>5</v>
      </c>
      <c r="J72" s="136" t="n">
        <f aca="false">$J$20</f>
        <v>0</v>
      </c>
      <c r="K72" s="48" t="s">
        <v>6</v>
      </c>
      <c r="L72" s="137" t="n">
        <f aca="false">$L$20</f>
        <v>0</v>
      </c>
      <c r="M72" s="137"/>
      <c r="N72" s="136" t="n">
        <f aca="false">$N$20</f>
        <v>0</v>
      </c>
      <c r="O72" s="48" t="s">
        <v>37</v>
      </c>
      <c r="P72" s="136" t="n">
        <f aca="false">$P$20</f>
        <v>0</v>
      </c>
      <c r="Q72" s="48" t="s">
        <v>38</v>
      </c>
      <c r="R72" s="51" t="s">
        <v>39</v>
      </c>
      <c r="S72" s="51"/>
      <c r="T72" s="48"/>
      <c r="U72" s="53" t="s">
        <v>40</v>
      </c>
      <c r="V72" s="53"/>
      <c r="W72" s="136" t="n">
        <f aca="false">$W$20</f>
        <v>0</v>
      </c>
      <c r="X72" s="54" t="s">
        <v>3</v>
      </c>
      <c r="Y72" s="54"/>
      <c r="Z72" s="138" t="n">
        <f aca="false">$Z$20</f>
        <v>0</v>
      </c>
      <c r="AA72" s="48" t="s">
        <v>4</v>
      </c>
      <c r="AB72" s="139" t="n">
        <f aca="false">$AB$20</f>
        <v>0</v>
      </c>
      <c r="AC72" s="48" t="s">
        <v>5</v>
      </c>
      <c r="AD72" s="49" t="n">
        <f aca="false">$AD$20</f>
        <v>0</v>
      </c>
      <c r="AE72" s="48" t="s">
        <v>6</v>
      </c>
      <c r="AF72" s="137" t="n">
        <f aca="false">$AF$20</f>
        <v>0</v>
      </c>
      <c r="AG72" s="137"/>
      <c r="AH72" s="136" t="n">
        <f aca="false">$AH$20</f>
        <v>0</v>
      </c>
      <c r="AI72" s="48" t="s">
        <v>37</v>
      </c>
      <c r="AJ72" s="136" t="n">
        <f aca="false">$AJ$20</f>
        <v>0</v>
      </c>
      <c r="AK72" s="48" t="s">
        <v>38</v>
      </c>
      <c r="AL72" s="55" t="s">
        <v>41</v>
      </c>
      <c r="AM72" s="55"/>
    </row>
    <row r="73" customFormat="false" ht="14.25" hidden="false" customHeight="true" outlineLevel="0" collapsed="false">
      <c r="A73" s="21"/>
      <c r="B73" s="21"/>
      <c r="C73" s="21"/>
      <c r="D73" s="46"/>
      <c r="E73" s="46"/>
      <c r="F73" s="135"/>
      <c r="G73" s="48"/>
      <c r="H73" s="136"/>
      <c r="I73" s="48"/>
      <c r="J73" s="136"/>
      <c r="K73" s="48"/>
      <c r="L73" s="137"/>
      <c r="M73" s="137"/>
      <c r="N73" s="136"/>
      <c r="O73" s="48"/>
      <c r="P73" s="136"/>
      <c r="Q73" s="48"/>
      <c r="R73" s="51"/>
      <c r="S73" s="51"/>
      <c r="T73" s="48"/>
      <c r="U73" s="53"/>
      <c r="V73" s="53"/>
      <c r="W73" s="136"/>
      <c r="X73" s="54"/>
      <c r="Y73" s="54"/>
      <c r="Z73" s="138"/>
      <c r="AA73" s="48"/>
      <c r="AB73" s="139"/>
      <c r="AC73" s="48"/>
      <c r="AD73" s="49"/>
      <c r="AE73" s="48"/>
      <c r="AF73" s="137"/>
      <c r="AG73" s="137"/>
      <c r="AH73" s="136"/>
      <c r="AI73" s="48"/>
      <c r="AJ73" s="136"/>
      <c r="AK73" s="48"/>
      <c r="AL73" s="48"/>
      <c r="AM73" s="55"/>
    </row>
    <row r="74" customFormat="false" ht="24.75" hidden="false" customHeight="true" outlineLevel="0" collapsed="false">
      <c r="A74" s="56" t="s">
        <v>42</v>
      </c>
      <c r="B74" s="140" t="s">
        <v>43</v>
      </c>
      <c r="C74" s="140"/>
      <c r="D74" s="58" t="s">
        <v>44</v>
      </c>
      <c r="E74" s="58"/>
      <c r="F74" s="58"/>
      <c r="G74" s="58"/>
      <c r="H74" s="58"/>
      <c r="I74" s="58"/>
      <c r="J74" s="58"/>
      <c r="K74" s="58"/>
      <c r="L74" s="58"/>
      <c r="M74" s="141" t="n">
        <f aca="false">$M$22</f>
        <v>0</v>
      </c>
      <c r="N74" s="51" t="s">
        <v>5</v>
      </c>
      <c r="O74" s="141" t="n">
        <f aca="false">O22</f>
        <v>0</v>
      </c>
      <c r="P74" s="142" t="str">
        <f aca="false">P22</f>
        <v>日</v>
      </c>
      <c r="Q74" s="141" t="n">
        <f aca="false">Q22</f>
        <v>0</v>
      </c>
      <c r="R74" s="51" t="s">
        <v>37</v>
      </c>
      <c r="S74" s="141" t="n">
        <f aca="false">S22</f>
        <v>0</v>
      </c>
      <c r="T74" s="51" t="s">
        <v>38</v>
      </c>
      <c r="U74" s="53" t="s">
        <v>40</v>
      </c>
      <c r="V74" s="53"/>
      <c r="W74" s="141" t="n">
        <f aca="false">W22</f>
        <v>0</v>
      </c>
      <c r="X74" s="51" t="s">
        <v>5</v>
      </c>
      <c r="Y74" s="141" t="n">
        <f aca="false">Y22</f>
        <v>0</v>
      </c>
      <c r="Z74" s="51" t="s">
        <v>6</v>
      </c>
      <c r="AA74" s="59" t="n">
        <f aca="false">AA22</f>
        <v>0</v>
      </c>
      <c r="AB74" s="51" t="s">
        <v>37</v>
      </c>
      <c r="AC74" s="141" t="n">
        <f aca="false">AC22</f>
        <v>0</v>
      </c>
      <c r="AD74" s="60" t="s">
        <v>38</v>
      </c>
      <c r="AE74" s="143" t="n">
        <f aca="false">$AE$22</f>
        <v>0</v>
      </c>
      <c r="AF74" s="143"/>
      <c r="AG74" s="143"/>
      <c r="AH74" s="143"/>
      <c r="AI74" s="143"/>
      <c r="AJ74" s="143"/>
      <c r="AK74" s="143"/>
      <c r="AL74" s="143"/>
      <c r="AM74" s="143"/>
    </row>
    <row r="75" customFormat="false" ht="24.75" hidden="false" customHeight="true" outlineLevel="0" collapsed="false">
      <c r="A75" s="56"/>
      <c r="B75" s="140"/>
      <c r="C75" s="140"/>
      <c r="D75" s="58" t="s">
        <v>45</v>
      </c>
      <c r="E75" s="58"/>
      <c r="F75" s="58"/>
      <c r="G75" s="58"/>
      <c r="H75" s="58"/>
      <c r="I75" s="58"/>
      <c r="J75" s="58"/>
      <c r="K75" s="58"/>
      <c r="L75" s="58"/>
      <c r="M75" s="141" t="n">
        <f aca="false">$M$23</f>
        <v>0</v>
      </c>
      <c r="N75" s="51" t="s">
        <v>5</v>
      </c>
      <c r="O75" s="141" t="n">
        <f aca="false">O23</f>
        <v>0</v>
      </c>
      <c r="P75" s="142" t="str">
        <f aca="false">P23</f>
        <v>日</v>
      </c>
      <c r="Q75" s="141" t="n">
        <f aca="false">Q23</f>
        <v>0</v>
      </c>
      <c r="R75" s="51" t="s">
        <v>37</v>
      </c>
      <c r="S75" s="141" t="n">
        <f aca="false">S23</f>
        <v>0</v>
      </c>
      <c r="T75" s="51" t="s">
        <v>38</v>
      </c>
      <c r="U75" s="53" t="s">
        <v>40</v>
      </c>
      <c r="V75" s="53"/>
      <c r="W75" s="141" t="n">
        <f aca="false">W23</f>
        <v>0</v>
      </c>
      <c r="X75" s="51" t="s">
        <v>5</v>
      </c>
      <c r="Y75" s="141" t="n">
        <f aca="false">Y23</f>
        <v>0</v>
      </c>
      <c r="Z75" s="51" t="s">
        <v>6</v>
      </c>
      <c r="AA75" s="59" t="n">
        <f aca="false">AA23</f>
        <v>0</v>
      </c>
      <c r="AB75" s="51" t="s">
        <v>37</v>
      </c>
      <c r="AC75" s="141" t="n">
        <f aca="false">AC23</f>
        <v>0</v>
      </c>
      <c r="AD75" s="60" t="s">
        <v>38</v>
      </c>
      <c r="AE75" s="143" t="n">
        <f aca="false">$AE$23</f>
        <v>0</v>
      </c>
      <c r="AF75" s="143"/>
      <c r="AG75" s="143"/>
      <c r="AH75" s="143"/>
      <c r="AI75" s="143"/>
      <c r="AJ75" s="143"/>
      <c r="AK75" s="143"/>
      <c r="AL75" s="143"/>
      <c r="AM75" s="143"/>
    </row>
    <row r="76" customFormat="false" ht="24.75" hidden="false" customHeight="true" outlineLevel="0" collapsed="false">
      <c r="A76" s="56"/>
      <c r="B76" s="140"/>
      <c r="C76" s="140"/>
      <c r="D76" s="58" t="s">
        <v>46</v>
      </c>
      <c r="E76" s="58"/>
      <c r="F76" s="58"/>
      <c r="G76" s="58"/>
      <c r="H76" s="58"/>
      <c r="I76" s="58"/>
      <c r="J76" s="58"/>
      <c r="K76" s="58"/>
      <c r="L76" s="58"/>
      <c r="M76" s="141" t="n">
        <f aca="false">$M$24</f>
        <v>0</v>
      </c>
      <c r="N76" s="51" t="s">
        <v>5</v>
      </c>
      <c r="O76" s="141" t="n">
        <f aca="false">O24</f>
        <v>0</v>
      </c>
      <c r="P76" s="142" t="str">
        <f aca="false">P24</f>
        <v>日</v>
      </c>
      <c r="Q76" s="141" t="n">
        <f aca="false">Q24</f>
        <v>0</v>
      </c>
      <c r="R76" s="51" t="s">
        <v>37</v>
      </c>
      <c r="S76" s="141" t="n">
        <f aca="false">S24</f>
        <v>0</v>
      </c>
      <c r="T76" s="51" t="s">
        <v>38</v>
      </c>
      <c r="U76" s="53" t="s">
        <v>40</v>
      </c>
      <c r="V76" s="53"/>
      <c r="W76" s="141" t="n">
        <f aca="false">W24</f>
        <v>0</v>
      </c>
      <c r="X76" s="51" t="s">
        <v>5</v>
      </c>
      <c r="Y76" s="141" t="n">
        <f aca="false">Y24</f>
        <v>0</v>
      </c>
      <c r="Z76" s="51" t="s">
        <v>6</v>
      </c>
      <c r="AA76" s="59" t="n">
        <f aca="false">AA24</f>
        <v>0</v>
      </c>
      <c r="AB76" s="51" t="s">
        <v>37</v>
      </c>
      <c r="AC76" s="141" t="n">
        <f aca="false">AC24</f>
        <v>0</v>
      </c>
      <c r="AD76" s="60" t="s">
        <v>38</v>
      </c>
      <c r="AE76" s="143" t="n">
        <f aca="false">$AE$24</f>
        <v>0</v>
      </c>
      <c r="AF76" s="143"/>
      <c r="AG76" s="143"/>
      <c r="AH76" s="143"/>
      <c r="AI76" s="143"/>
      <c r="AJ76" s="143"/>
      <c r="AK76" s="143"/>
      <c r="AL76" s="143"/>
      <c r="AM76" s="143"/>
    </row>
    <row r="77" customFormat="false" ht="24.75" hidden="false" customHeight="true" outlineLevel="0" collapsed="false">
      <c r="A77" s="56"/>
      <c r="B77" s="140"/>
      <c r="C77" s="140"/>
      <c r="D77" s="62" t="s">
        <v>47</v>
      </c>
      <c r="E77" s="62"/>
      <c r="F77" s="62"/>
      <c r="G77" s="62"/>
      <c r="H77" s="62"/>
      <c r="I77" s="62"/>
      <c r="J77" s="62"/>
      <c r="K77" s="62"/>
      <c r="L77" s="62"/>
      <c r="M77" s="141" t="n">
        <f aca="false">$M$25</f>
        <v>0</v>
      </c>
      <c r="N77" s="51" t="s">
        <v>5</v>
      </c>
      <c r="O77" s="141" t="n">
        <f aca="false">O25</f>
        <v>0</v>
      </c>
      <c r="P77" s="142" t="str">
        <f aca="false">P25</f>
        <v>日</v>
      </c>
      <c r="Q77" s="141" t="n">
        <f aca="false">Q25</f>
        <v>0</v>
      </c>
      <c r="R77" s="51" t="s">
        <v>37</v>
      </c>
      <c r="S77" s="141" t="n">
        <f aca="false">S25</f>
        <v>0</v>
      </c>
      <c r="T77" s="51" t="s">
        <v>38</v>
      </c>
      <c r="U77" s="53" t="s">
        <v>40</v>
      </c>
      <c r="V77" s="53"/>
      <c r="W77" s="141" t="n">
        <f aca="false">W25</f>
        <v>0</v>
      </c>
      <c r="X77" s="51" t="s">
        <v>5</v>
      </c>
      <c r="Y77" s="141" t="n">
        <f aca="false">Y25</f>
        <v>0</v>
      </c>
      <c r="Z77" s="51" t="s">
        <v>6</v>
      </c>
      <c r="AA77" s="59" t="n">
        <f aca="false">AA25</f>
        <v>0</v>
      </c>
      <c r="AB77" s="51" t="s">
        <v>37</v>
      </c>
      <c r="AC77" s="141" t="n">
        <f aca="false">AC25</f>
        <v>0</v>
      </c>
      <c r="AD77" s="60" t="s">
        <v>38</v>
      </c>
      <c r="AE77" s="143" t="n">
        <f aca="false">$AE$25</f>
        <v>0</v>
      </c>
      <c r="AF77" s="143"/>
      <c r="AG77" s="143"/>
      <c r="AH77" s="143"/>
      <c r="AI77" s="143"/>
      <c r="AJ77" s="143"/>
      <c r="AK77" s="143"/>
      <c r="AL77" s="143"/>
      <c r="AM77" s="143"/>
    </row>
    <row r="78" customFormat="false" ht="24.75" hidden="false" customHeight="true" outlineLevel="0" collapsed="false">
      <c r="A78" s="56"/>
      <c r="B78" s="63" t="s">
        <v>48</v>
      </c>
      <c r="C78" s="63"/>
      <c r="D78" s="62" t="s">
        <v>49</v>
      </c>
      <c r="E78" s="62"/>
      <c r="F78" s="62"/>
      <c r="G78" s="62"/>
      <c r="H78" s="62"/>
      <c r="I78" s="62"/>
      <c r="J78" s="62"/>
      <c r="K78" s="62"/>
      <c r="L78" s="62"/>
      <c r="M78" s="141" t="n">
        <f aca="false">$M$26</f>
        <v>0</v>
      </c>
      <c r="N78" s="51" t="s">
        <v>5</v>
      </c>
      <c r="O78" s="141" t="n">
        <f aca="false">O26</f>
        <v>0</v>
      </c>
      <c r="P78" s="142" t="str">
        <f aca="false">P26</f>
        <v>日</v>
      </c>
      <c r="Q78" s="141" t="n">
        <f aca="false">Q26</f>
        <v>0</v>
      </c>
      <c r="R78" s="51" t="s">
        <v>37</v>
      </c>
      <c r="S78" s="141" t="n">
        <f aca="false">S26</f>
        <v>0</v>
      </c>
      <c r="T78" s="51" t="s">
        <v>38</v>
      </c>
      <c r="U78" s="53" t="s">
        <v>40</v>
      </c>
      <c r="V78" s="53"/>
      <c r="W78" s="141" t="n">
        <f aca="false">W26</f>
        <v>0</v>
      </c>
      <c r="X78" s="51" t="s">
        <v>5</v>
      </c>
      <c r="Y78" s="141" t="n">
        <f aca="false">Y26</f>
        <v>0</v>
      </c>
      <c r="Z78" s="51" t="s">
        <v>6</v>
      </c>
      <c r="AA78" s="59" t="n">
        <f aca="false">AA26</f>
        <v>0</v>
      </c>
      <c r="AB78" s="51" t="s">
        <v>37</v>
      </c>
      <c r="AC78" s="141" t="n">
        <f aca="false">AC26</f>
        <v>0</v>
      </c>
      <c r="AD78" s="60" t="s">
        <v>38</v>
      </c>
      <c r="AE78" s="144" t="str">
        <f aca="false">$AE$26</f>
        <v>無料</v>
      </c>
      <c r="AF78" s="144"/>
      <c r="AG78" s="144"/>
      <c r="AH78" s="144"/>
      <c r="AI78" s="145"/>
      <c r="AJ78" s="145"/>
      <c r="AK78" s="145"/>
      <c r="AL78" s="145"/>
      <c r="AM78" s="146"/>
    </row>
    <row r="79" customFormat="false" ht="24.75" hidden="false" customHeight="true" outlineLevel="0" collapsed="false">
      <c r="A79" s="56"/>
      <c r="B79" s="63"/>
      <c r="C79" s="63"/>
      <c r="D79" s="58" t="s">
        <v>51</v>
      </c>
      <c r="E79" s="58"/>
      <c r="F79" s="58"/>
      <c r="G79" s="58"/>
      <c r="H79" s="58"/>
      <c r="I79" s="58"/>
      <c r="J79" s="58"/>
      <c r="K79" s="58"/>
      <c r="L79" s="58"/>
      <c r="M79" s="141" t="n">
        <f aca="false">$M$27</f>
        <v>0</v>
      </c>
      <c r="N79" s="51" t="s">
        <v>5</v>
      </c>
      <c r="O79" s="141" t="n">
        <f aca="false">O27</f>
        <v>0</v>
      </c>
      <c r="P79" s="142" t="str">
        <f aca="false">P27</f>
        <v>日</v>
      </c>
      <c r="Q79" s="141" t="n">
        <f aca="false">Q27</f>
        <v>0</v>
      </c>
      <c r="R79" s="51" t="s">
        <v>37</v>
      </c>
      <c r="S79" s="141" t="n">
        <f aca="false">S27</f>
        <v>0</v>
      </c>
      <c r="T79" s="51" t="s">
        <v>38</v>
      </c>
      <c r="U79" s="53" t="s">
        <v>40</v>
      </c>
      <c r="V79" s="53"/>
      <c r="W79" s="141" t="n">
        <f aca="false">W27</f>
        <v>0</v>
      </c>
      <c r="X79" s="51" t="s">
        <v>5</v>
      </c>
      <c r="Y79" s="141" t="n">
        <f aca="false">Y27</f>
        <v>0</v>
      </c>
      <c r="Z79" s="51" t="s">
        <v>6</v>
      </c>
      <c r="AA79" s="59" t="n">
        <f aca="false">AA27</f>
        <v>0</v>
      </c>
      <c r="AB79" s="51" t="s">
        <v>37</v>
      </c>
      <c r="AC79" s="141" t="n">
        <f aca="false">AC27</f>
        <v>0</v>
      </c>
      <c r="AD79" s="60" t="s">
        <v>38</v>
      </c>
      <c r="AE79" s="144" t="str">
        <f aca="false">$AE$27</f>
        <v>無料</v>
      </c>
      <c r="AF79" s="144"/>
      <c r="AG79" s="144"/>
      <c r="AH79" s="144"/>
      <c r="AI79" s="145"/>
      <c r="AJ79" s="145"/>
      <c r="AK79" s="145"/>
      <c r="AL79" s="145"/>
      <c r="AM79" s="146"/>
    </row>
    <row r="80" customFormat="false" ht="24.75" hidden="false" customHeight="true" outlineLevel="0" collapsed="false">
      <c r="A80" s="56"/>
      <c r="B80" s="63"/>
      <c r="C80" s="63"/>
      <c r="D80" s="58" t="s">
        <v>52</v>
      </c>
      <c r="E80" s="58"/>
      <c r="F80" s="58"/>
      <c r="G80" s="58"/>
      <c r="H80" s="58"/>
      <c r="I80" s="58"/>
      <c r="J80" s="58"/>
      <c r="K80" s="58"/>
      <c r="L80" s="58"/>
      <c r="M80" s="141" t="n">
        <f aca="false">$M$28</f>
        <v>0</v>
      </c>
      <c r="N80" s="51" t="s">
        <v>5</v>
      </c>
      <c r="O80" s="141" t="n">
        <f aca="false">O28</f>
        <v>0</v>
      </c>
      <c r="P80" s="142" t="str">
        <f aca="false">P28</f>
        <v>日</v>
      </c>
      <c r="Q80" s="141" t="n">
        <f aca="false">Q28</f>
        <v>0</v>
      </c>
      <c r="R80" s="51" t="s">
        <v>37</v>
      </c>
      <c r="S80" s="141" t="n">
        <f aca="false">S28</f>
        <v>0</v>
      </c>
      <c r="T80" s="51" t="s">
        <v>38</v>
      </c>
      <c r="U80" s="53" t="s">
        <v>40</v>
      </c>
      <c r="V80" s="53"/>
      <c r="W80" s="141" t="n">
        <f aca="false">W28</f>
        <v>0</v>
      </c>
      <c r="X80" s="51" t="s">
        <v>5</v>
      </c>
      <c r="Y80" s="141" t="n">
        <f aca="false">Y28</f>
        <v>0</v>
      </c>
      <c r="Z80" s="51" t="s">
        <v>6</v>
      </c>
      <c r="AA80" s="59" t="n">
        <f aca="false">AA28</f>
        <v>0</v>
      </c>
      <c r="AB80" s="51" t="s">
        <v>37</v>
      </c>
      <c r="AC80" s="141" t="n">
        <f aca="false">AC28</f>
        <v>0</v>
      </c>
      <c r="AD80" s="60" t="s">
        <v>38</v>
      </c>
      <c r="AE80" s="143" t="n">
        <f aca="false">$AE$28</f>
        <v>0</v>
      </c>
      <c r="AF80" s="143"/>
      <c r="AG80" s="143"/>
      <c r="AH80" s="143"/>
      <c r="AI80" s="143"/>
      <c r="AJ80" s="143"/>
      <c r="AK80" s="143"/>
      <c r="AL80" s="143"/>
      <c r="AM80" s="143"/>
    </row>
    <row r="81" customFormat="false" ht="24.75" hidden="false" customHeight="true" outlineLevel="0" collapsed="false">
      <c r="A81" s="56"/>
      <c r="B81" s="63"/>
      <c r="C81" s="63"/>
      <c r="D81" s="58" t="s">
        <v>53</v>
      </c>
      <c r="E81" s="58"/>
      <c r="F81" s="58"/>
      <c r="G81" s="58"/>
      <c r="H81" s="58"/>
      <c r="I81" s="58"/>
      <c r="J81" s="58"/>
      <c r="K81" s="58"/>
      <c r="L81" s="58"/>
      <c r="M81" s="141" t="n">
        <f aca="false">$M$29</f>
        <v>0</v>
      </c>
      <c r="N81" s="51" t="s">
        <v>5</v>
      </c>
      <c r="O81" s="141" t="n">
        <f aca="false">O29</f>
        <v>0</v>
      </c>
      <c r="P81" s="142" t="str">
        <f aca="false">P29</f>
        <v>日</v>
      </c>
      <c r="Q81" s="141" t="n">
        <f aca="false">Q29</f>
        <v>0</v>
      </c>
      <c r="R81" s="51" t="s">
        <v>37</v>
      </c>
      <c r="S81" s="141" t="n">
        <f aca="false">S29</f>
        <v>0</v>
      </c>
      <c r="T81" s="51" t="s">
        <v>38</v>
      </c>
      <c r="U81" s="53" t="s">
        <v>40</v>
      </c>
      <c r="V81" s="53"/>
      <c r="W81" s="141" t="n">
        <f aca="false">W29</f>
        <v>0</v>
      </c>
      <c r="X81" s="51" t="s">
        <v>5</v>
      </c>
      <c r="Y81" s="141" t="n">
        <f aca="false">Y29</f>
        <v>0</v>
      </c>
      <c r="Z81" s="51" t="s">
        <v>6</v>
      </c>
      <c r="AA81" s="59" t="n">
        <f aca="false">AA29</f>
        <v>0</v>
      </c>
      <c r="AB81" s="51" t="s">
        <v>37</v>
      </c>
      <c r="AC81" s="141" t="n">
        <f aca="false">AC29</f>
        <v>0</v>
      </c>
      <c r="AD81" s="60" t="s">
        <v>38</v>
      </c>
      <c r="AE81" s="144" t="str">
        <f aca="false">$AE$29</f>
        <v>無料</v>
      </c>
      <c r="AF81" s="144"/>
      <c r="AG81" s="144"/>
      <c r="AH81" s="144"/>
      <c r="AI81" s="145"/>
      <c r="AJ81" s="145"/>
      <c r="AK81" s="145"/>
      <c r="AL81" s="145"/>
      <c r="AM81" s="146"/>
    </row>
    <row r="82" customFormat="false" ht="24.75" hidden="false" customHeight="true" outlineLevel="0" collapsed="false">
      <c r="A82" s="56"/>
      <c r="B82" s="63"/>
      <c r="C82" s="63"/>
      <c r="D82" s="58" t="s">
        <v>54</v>
      </c>
      <c r="E82" s="58"/>
      <c r="F82" s="58"/>
      <c r="G82" s="58"/>
      <c r="H82" s="58"/>
      <c r="I82" s="58"/>
      <c r="J82" s="58"/>
      <c r="K82" s="58"/>
      <c r="L82" s="58"/>
      <c r="M82" s="141" t="n">
        <f aca="false">$M$30</f>
        <v>0</v>
      </c>
      <c r="N82" s="51" t="s">
        <v>5</v>
      </c>
      <c r="O82" s="141" t="n">
        <f aca="false">O30</f>
        <v>0</v>
      </c>
      <c r="P82" s="142" t="str">
        <f aca="false">P30</f>
        <v>日</v>
      </c>
      <c r="Q82" s="141" t="n">
        <f aca="false">Q30</f>
        <v>0</v>
      </c>
      <c r="R82" s="51" t="s">
        <v>37</v>
      </c>
      <c r="S82" s="141" t="n">
        <f aca="false">S30</f>
        <v>0</v>
      </c>
      <c r="T82" s="51" t="s">
        <v>38</v>
      </c>
      <c r="U82" s="53" t="s">
        <v>40</v>
      </c>
      <c r="V82" s="53"/>
      <c r="W82" s="141" t="n">
        <f aca="false">W30</f>
        <v>0</v>
      </c>
      <c r="X82" s="51" t="s">
        <v>5</v>
      </c>
      <c r="Y82" s="141" t="n">
        <f aca="false">Y30</f>
        <v>0</v>
      </c>
      <c r="Z82" s="51" t="s">
        <v>6</v>
      </c>
      <c r="AA82" s="59" t="n">
        <f aca="false">AA30</f>
        <v>0</v>
      </c>
      <c r="AB82" s="51" t="s">
        <v>37</v>
      </c>
      <c r="AC82" s="141" t="n">
        <f aca="false">AC30</f>
        <v>0</v>
      </c>
      <c r="AD82" s="60" t="s">
        <v>38</v>
      </c>
      <c r="AE82" s="143" t="n">
        <f aca="false">$AE$30</f>
        <v>0</v>
      </c>
      <c r="AF82" s="143"/>
      <c r="AG82" s="143"/>
      <c r="AH82" s="143"/>
      <c r="AI82" s="143"/>
      <c r="AJ82" s="143"/>
      <c r="AK82" s="143"/>
      <c r="AL82" s="143"/>
      <c r="AM82" s="143"/>
    </row>
    <row r="83" customFormat="false" ht="24.75" hidden="false" customHeight="true" outlineLevel="0" collapsed="false">
      <c r="A83" s="56"/>
      <c r="B83" s="63"/>
      <c r="C83" s="63"/>
      <c r="D83" s="58" t="n">
        <f aca="false">$D$31</f>
        <v>0</v>
      </c>
      <c r="E83" s="58"/>
      <c r="F83" s="58"/>
      <c r="G83" s="58"/>
      <c r="H83" s="58"/>
      <c r="I83" s="58"/>
      <c r="J83" s="58"/>
      <c r="K83" s="58"/>
      <c r="L83" s="58"/>
      <c r="M83" s="141" t="n">
        <f aca="false">$M$31</f>
        <v>0</v>
      </c>
      <c r="N83" s="51" t="s">
        <v>5</v>
      </c>
      <c r="O83" s="141" t="n">
        <f aca="false">O31</f>
        <v>0</v>
      </c>
      <c r="P83" s="142" t="str">
        <f aca="false">P31</f>
        <v>日</v>
      </c>
      <c r="Q83" s="141" t="n">
        <f aca="false">Q31</f>
        <v>0</v>
      </c>
      <c r="R83" s="51" t="s">
        <v>37</v>
      </c>
      <c r="S83" s="141" t="n">
        <f aca="false">S31</f>
        <v>0</v>
      </c>
      <c r="T83" s="51" t="s">
        <v>38</v>
      </c>
      <c r="U83" s="53" t="s">
        <v>40</v>
      </c>
      <c r="V83" s="53"/>
      <c r="W83" s="141" t="n">
        <f aca="false">W31</f>
        <v>0</v>
      </c>
      <c r="X83" s="51" t="s">
        <v>5</v>
      </c>
      <c r="Y83" s="141" t="n">
        <f aca="false">Y31</f>
        <v>0</v>
      </c>
      <c r="Z83" s="51" t="s">
        <v>6</v>
      </c>
      <c r="AA83" s="59" t="n">
        <f aca="false">AA31</f>
        <v>0</v>
      </c>
      <c r="AB83" s="51" t="s">
        <v>37</v>
      </c>
      <c r="AC83" s="141" t="n">
        <f aca="false">AC31</f>
        <v>0</v>
      </c>
      <c r="AD83" s="60" t="s">
        <v>38</v>
      </c>
      <c r="AE83" s="143" t="n">
        <f aca="false">$AE$31</f>
        <v>0</v>
      </c>
      <c r="AF83" s="143"/>
      <c r="AG83" s="143"/>
      <c r="AH83" s="143"/>
      <c r="AI83" s="143"/>
      <c r="AJ83" s="143"/>
      <c r="AK83" s="143"/>
      <c r="AL83" s="143"/>
      <c r="AM83" s="143"/>
    </row>
    <row r="84" customFormat="false" ht="24" hidden="false" customHeight="true" outlineLevel="0" collapsed="false">
      <c r="A84" s="21" t="s">
        <v>55</v>
      </c>
      <c r="B84" s="21"/>
      <c r="C84" s="21"/>
      <c r="D84" s="71" t="s">
        <v>56</v>
      </c>
      <c r="E84" s="71"/>
      <c r="F84" s="71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72" t="s">
        <v>57</v>
      </c>
      <c r="S84" s="147" t="n">
        <f aca="false">$S$32</f>
        <v>0</v>
      </c>
      <c r="T84" s="147"/>
      <c r="U84" s="147"/>
      <c r="V84" s="147"/>
      <c r="W84" s="147"/>
      <c r="X84" s="27"/>
      <c r="Y84" s="27"/>
      <c r="Z84" s="74" t="s">
        <v>58</v>
      </c>
      <c r="AA84" s="75" t="s">
        <v>59</v>
      </c>
      <c r="AB84" s="75"/>
      <c r="AC84" s="75"/>
      <c r="AD84" s="75"/>
      <c r="AE84" s="148" t="n">
        <f aca="false">$AE$32</f>
        <v>0</v>
      </c>
      <c r="AF84" s="148"/>
      <c r="AG84" s="75" t="s">
        <v>60</v>
      </c>
      <c r="AH84" s="148" t="n">
        <f aca="false">$AH$32</f>
        <v>0</v>
      </c>
      <c r="AI84" s="148"/>
      <c r="AJ84" s="75" t="s">
        <v>61</v>
      </c>
      <c r="AK84" s="149" t="n">
        <f aca="false">$AK$32</f>
        <v>0</v>
      </c>
      <c r="AL84" s="149"/>
      <c r="AM84" s="149"/>
    </row>
    <row r="85" customFormat="false" ht="24" hidden="false" customHeight="true" outlineLevel="0" collapsed="false">
      <c r="A85" s="21"/>
      <c r="B85" s="21"/>
      <c r="C85" s="21"/>
      <c r="D85" s="150" t="n">
        <f aca="false">$D$33</f>
        <v>0</v>
      </c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65"/>
      <c r="R85" s="65"/>
      <c r="S85" s="79" t="s">
        <v>62</v>
      </c>
      <c r="T85" s="79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81"/>
    </row>
    <row r="86" customFormat="false" ht="24" hidden="false" customHeight="true" outlineLevel="0" collapsed="false">
      <c r="A86" s="21"/>
      <c r="B86" s="21"/>
      <c r="C86" s="21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82"/>
      <c r="R86" s="82"/>
      <c r="S86" s="151" t="n">
        <f aca="false">$S$34</f>
        <v>0</v>
      </c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</row>
    <row r="87" customFormat="false" ht="20.25" hidden="false" customHeight="true" outlineLevel="0" collapsed="false">
      <c r="A87" s="152"/>
      <c r="B87" s="152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4" t="s">
        <v>87</v>
      </c>
      <c r="R87" s="154"/>
      <c r="S87" s="154"/>
      <c r="T87" s="154"/>
      <c r="U87" s="154"/>
      <c r="V87" s="154"/>
      <c r="W87" s="154"/>
      <c r="X87" s="154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6" t="s">
        <v>88</v>
      </c>
      <c r="AM87" s="156"/>
    </row>
    <row r="88" customFormat="false" ht="20.25" hidden="false" customHeight="true" outlineLevel="0" collapsed="false">
      <c r="A88" s="157"/>
      <c r="B88" s="157"/>
      <c r="C88" s="157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4"/>
      <c r="R88" s="154"/>
      <c r="S88" s="154"/>
      <c r="T88" s="154"/>
      <c r="U88" s="154"/>
      <c r="V88" s="154"/>
      <c r="W88" s="154"/>
      <c r="X88" s="154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6"/>
      <c r="AM88" s="156"/>
    </row>
    <row r="89" customFormat="false" ht="20.25" hidden="false" customHeight="true" outlineLevel="0" collapsed="false">
      <c r="A89" s="157"/>
      <c r="B89" s="157"/>
      <c r="C89" s="157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</row>
    <row r="90" customFormat="false" ht="21" hidden="false" customHeight="true" outlineLevel="0" collapsed="false">
      <c r="A90" s="157"/>
      <c r="B90" s="108" t="s">
        <v>89</v>
      </c>
      <c r="C90" s="157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</row>
    <row r="91" customFormat="false" ht="21" hidden="false" customHeight="true" outlineLevel="0" collapsed="false">
      <c r="A91" s="157"/>
      <c r="B91" s="159" t="s">
        <v>90</v>
      </c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</row>
    <row r="92" customFormat="false" ht="21" hidden="false" customHeight="true" outlineLevel="0" collapsed="false">
      <c r="A92" s="157"/>
      <c r="B92" s="159" t="s">
        <v>91</v>
      </c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</row>
    <row r="93" customFormat="false" ht="21" hidden="false" customHeight="true" outlineLevel="0" collapsed="false">
      <c r="A93" s="157"/>
      <c r="B93" s="159" t="s">
        <v>92</v>
      </c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</row>
    <row r="94" customFormat="false" ht="21" hidden="false" customHeight="true" outlineLevel="0" collapsed="false">
      <c r="A94" s="109"/>
      <c r="B94" s="159" t="s">
        <v>93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</row>
    <row r="95" customFormat="false" ht="21" hidden="false" customHeight="true" outlineLevel="0" collapsed="false">
      <c r="A95" s="160"/>
      <c r="B95" s="159" t="s">
        <v>94</v>
      </c>
      <c r="D95" s="161"/>
      <c r="E95" s="161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62"/>
      <c r="T95" s="162"/>
      <c r="U95" s="40"/>
      <c r="V95" s="163"/>
      <c r="W95" s="163"/>
      <c r="X95" s="163"/>
      <c r="Y95" s="160"/>
      <c r="Z95" s="108"/>
      <c r="AA95" s="108"/>
      <c r="AB95" s="108"/>
      <c r="AC95" s="108"/>
      <c r="AD95" s="108"/>
      <c r="AE95" s="162"/>
      <c r="AF95" s="164"/>
      <c r="AG95" s="164"/>
      <c r="AH95" s="164"/>
      <c r="AI95" s="163"/>
      <c r="AJ95" s="163"/>
      <c r="AK95" s="163"/>
      <c r="AL95" s="163"/>
      <c r="AM95" s="163"/>
      <c r="AN95" s="65"/>
    </row>
    <row r="96" customFormat="false" ht="21" hidden="false" customHeight="true" outlineLevel="0" collapsed="false">
      <c r="A96" s="160"/>
      <c r="B96" s="159" t="s">
        <v>95</v>
      </c>
      <c r="D96" s="161"/>
      <c r="E96" s="161"/>
      <c r="F96" s="162"/>
      <c r="G96" s="162"/>
      <c r="H96" s="162"/>
      <c r="I96" s="162"/>
      <c r="J96" s="162"/>
      <c r="K96" s="108"/>
      <c r="L96" s="162"/>
      <c r="M96" s="162"/>
      <c r="N96" s="108"/>
      <c r="O96" s="162"/>
      <c r="P96" s="162"/>
      <c r="Q96" s="108"/>
      <c r="R96" s="162"/>
      <c r="S96" s="162"/>
      <c r="T96" s="162"/>
      <c r="U96" s="163"/>
      <c r="V96" s="163"/>
      <c r="W96" s="163"/>
      <c r="X96" s="163"/>
      <c r="Y96" s="160"/>
      <c r="Z96" s="108"/>
      <c r="AA96" s="108"/>
      <c r="AB96" s="108"/>
      <c r="AC96" s="108"/>
      <c r="AD96" s="108"/>
      <c r="AE96" s="162"/>
      <c r="AF96" s="164"/>
      <c r="AG96" s="164"/>
      <c r="AH96" s="164"/>
      <c r="AI96" s="163"/>
      <c r="AJ96" s="163"/>
      <c r="AK96" s="163"/>
      <c r="AL96" s="163"/>
      <c r="AM96" s="163"/>
      <c r="AN96" s="65"/>
    </row>
    <row r="97" customFormat="false" ht="21" hidden="false" customHeight="true" outlineLevel="0" collapsed="false">
      <c r="A97" s="160"/>
      <c r="B97" s="157"/>
      <c r="C97" s="40"/>
      <c r="D97" s="161"/>
      <c r="E97" s="161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62"/>
      <c r="T97" s="162"/>
      <c r="U97" s="40"/>
      <c r="V97" s="163"/>
      <c r="W97" s="163"/>
      <c r="X97" s="163"/>
      <c r="Y97" s="160"/>
      <c r="Z97" s="108"/>
      <c r="AA97" s="162"/>
      <c r="AB97" s="162"/>
      <c r="AC97" s="162"/>
      <c r="AD97" s="162"/>
      <c r="AE97" s="162"/>
      <c r="AF97" s="164"/>
      <c r="AG97" s="164"/>
      <c r="AH97" s="164"/>
      <c r="AI97" s="163"/>
      <c r="AJ97" s="163"/>
      <c r="AK97" s="163"/>
      <c r="AL97" s="163"/>
      <c r="AM97" s="163"/>
      <c r="AN97" s="65"/>
    </row>
    <row r="98" customFormat="false" ht="21" hidden="false" customHeight="true" outlineLevel="0" collapsed="false">
      <c r="A98" s="160"/>
      <c r="B98" s="40" t="s">
        <v>96</v>
      </c>
      <c r="C98" s="161"/>
      <c r="D98" s="161"/>
      <c r="E98" s="161"/>
      <c r="F98" s="162"/>
      <c r="G98" s="162"/>
      <c r="H98" s="162"/>
      <c r="I98" s="162"/>
      <c r="J98" s="162"/>
      <c r="K98" s="108"/>
      <c r="L98" s="162"/>
      <c r="M98" s="162"/>
      <c r="N98" s="108"/>
      <c r="O98" s="162"/>
      <c r="P98" s="162"/>
      <c r="Q98" s="108"/>
      <c r="R98" s="162"/>
      <c r="S98" s="162"/>
      <c r="T98" s="162"/>
      <c r="U98" s="163"/>
      <c r="V98" s="163"/>
      <c r="W98" s="163"/>
      <c r="X98" s="163"/>
      <c r="Y98" s="165"/>
      <c r="Z98" s="108"/>
      <c r="AA98" s="108"/>
      <c r="AB98" s="108"/>
      <c r="AC98" s="108"/>
      <c r="AD98" s="108"/>
      <c r="AE98" s="162"/>
      <c r="AF98" s="164"/>
      <c r="AG98" s="164"/>
      <c r="AH98" s="164"/>
      <c r="AI98" s="163"/>
      <c r="AJ98" s="163"/>
      <c r="AK98" s="163"/>
      <c r="AL98" s="163"/>
      <c r="AM98" s="163"/>
      <c r="AN98" s="65"/>
    </row>
    <row r="99" customFormat="false" ht="28.5" hidden="false" customHeight="true" outlineLevel="0" collapsed="false">
      <c r="A99" s="160"/>
      <c r="B99" s="157"/>
      <c r="C99" s="40" t="s">
        <v>3</v>
      </c>
      <c r="D99" s="166"/>
      <c r="E99" s="166"/>
      <c r="F99" s="40" t="s">
        <v>4</v>
      </c>
      <c r="G99" s="166"/>
      <c r="H99" s="166"/>
      <c r="I99" s="40" t="s">
        <v>5</v>
      </c>
      <c r="J99" s="166"/>
      <c r="K99" s="166"/>
      <c r="L99" s="40" t="s">
        <v>6</v>
      </c>
      <c r="M99" s="40"/>
      <c r="N99" s="40"/>
      <c r="O99" s="166"/>
      <c r="P99" s="166"/>
      <c r="Q99" s="40" t="s">
        <v>37</v>
      </c>
      <c r="R99" s="166"/>
      <c r="S99" s="166"/>
      <c r="T99" s="40" t="s">
        <v>38</v>
      </c>
      <c r="U99" s="40" t="s">
        <v>97</v>
      </c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109"/>
      <c r="AG99" s="109"/>
      <c r="AH99" s="109"/>
      <c r="AI99" s="109"/>
      <c r="AJ99" s="109"/>
      <c r="AK99" s="109"/>
      <c r="AL99" s="109"/>
      <c r="AM99" s="109"/>
      <c r="AN99" s="65"/>
    </row>
    <row r="100" customFormat="false" ht="42.75" hidden="false" customHeight="true" outlineLevel="0" collapsed="false">
      <c r="A100" s="160"/>
      <c r="B100" s="167" t="s">
        <v>98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65"/>
    </row>
    <row r="101" customFormat="false" ht="21" hidden="false" customHeight="true" outlineLevel="0" collapsed="false">
      <c r="A101" s="160"/>
      <c r="B101" s="157"/>
      <c r="C101" s="157"/>
      <c r="D101" s="157"/>
      <c r="E101" s="157"/>
      <c r="F101" s="168"/>
      <c r="G101" s="168"/>
      <c r="H101" s="108"/>
      <c r="I101" s="108"/>
      <c r="J101" s="109"/>
      <c r="K101" s="108"/>
      <c r="L101" s="108"/>
      <c r="M101" s="108"/>
      <c r="N101" s="162"/>
      <c r="O101" s="162"/>
      <c r="P101" s="108"/>
      <c r="Q101" s="162"/>
      <c r="R101" s="162"/>
      <c r="S101" s="108"/>
      <c r="T101" s="168"/>
      <c r="U101" s="168"/>
      <c r="V101" s="108"/>
      <c r="W101" s="108"/>
      <c r="X101" s="109"/>
      <c r="Y101" s="108"/>
      <c r="Z101" s="108"/>
      <c r="AA101" s="108"/>
      <c r="AB101" s="108"/>
      <c r="AC101" s="108"/>
      <c r="AD101" s="108"/>
      <c r="AE101" s="108"/>
      <c r="AF101" s="108"/>
      <c r="AG101" s="162"/>
      <c r="AH101" s="162"/>
      <c r="AI101" s="162"/>
      <c r="AJ101" s="108"/>
      <c r="AK101" s="109"/>
      <c r="AL101" s="109"/>
      <c r="AM101" s="108"/>
      <c r="AN101" s="65"/>
    </row>
    <row r="102" customFormat="false" ht="21" hidden="false" customHeight="true" outlineLevel="0" collapsed="false">
      <c r="A102" s="160"/>
      <c r="B102" s="157"/>
      <c r="C102" s="157"/>
      <c r="D102" s="157"/>
      <c r="E102" s="157"/>
      <c r="F102" s="40"/>
      <c r="G102" s="40"/>
      <c r="H102" s="40"/>
      <c r="I102" s="40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40"/>
      <c r="U102" s="40"/>
      <c r="V102" s="40"/>
      <c r="W102" s="40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65"/>
    </row>
    <row r="103" customFormat="false" ht="21" hidden="false" customHeight="true" outlineLevel="0" collapsed="false">
      <c r="A103" s="160"/>
      <c r="B103" s="157"/>
      <c r="C103" s="157"/>
      <c r="D103" s="157"/>
      <c r="E103" s="157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65"/>
    </row>
    <row r="104" customFormat="false" ht="20.25" hidden="false" customHeight="tru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</row>
  </sheetData>
  <mergeCells count="307">
    <mergeCell ref="Z5:AA5"/>
    <mergeCell ref="AE5:AF5"/>
    <mergeCell ref="AH5:AI5"/>
    <mergeCell ref="AK5:AL5"/>
    <mergeCell ref="AF6:AG6"/>
    <mergeCell ref="T8:V8"/>
    <mergeCell ref="W8:AL8"/>
    <mergeCell ref="T9:V9"/>
    <mergeCell ref="W9:AL9"/>
    <mergeCell ref="T10:V10"/>
    <mergeCell ref="W10:AK10"/>
    <mergeCell ref="A15:C15"/>
    <mergeCell ref="D15:AM15"/>
    <mergeCell ref="A16:C17"/>
    <mergeCell ref="D16:F17"/>
    <mergeCell ref="G16:I17"/>
    <mergeCell ref="J16:L17"/>
    <mergeCell ref="M16:O17"/>
    <mergeCell ref="P16:R17"/>
    <mergeCell ref="S16:U17"/>
    <mergeCell ref="V16:X16"/>
    <mergeCell ref="Y16:AA17"/>
    <mergeCell ref="AB16:AD17"/>
    <mergeCell ref="V17:X17"/>
    <mergeCell ref="A18:B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9"/>
    <mergeCell ref="D19:F19"/>
    <mergeCell ref="G19:I19"/>
    <mergeCell ref="J19:L19"/>
    <mergeCell ref="M19:O19"/>
    <mergeCell ref="P19:R19"/>
    <mergeCell ref="S19:U19"/>
    <mergeCell ref="V19:X19"/>
    <mergeCell ref="Y19:AA19"/>
    <mergeCell ref="AK19:AM19"/>
    <mergeCell ref="A20:C21"/>
    <mergeCell ref="D20:E21"/>
    <mergeCell ref="F20:F21"/>
    <mergeCell ref="G20:G21"/>
    <mergeCell ref="H20:H21"/>
    <mergeCell ref="I20:I21"/>
    <mergeCell ref="J20:J21"/>
    <mergeCell ref="K20:K21"/>
    <mergeCell ref="L20:M21"/>
    <mergeCell ref="N20:N21"/>
    <mergeCell ref="O20:O21"/>
    <mergeCell ref="P20:P21"/>
    <mergeCell ref="Q20:Q21"/>
    <mergeCell ref="R20:S21"/>
    <mergeCell ref="T20:T21"/>
    <mergeCell ref="U20:V21"/>
    <mergeCell ref="W20:W21"/>
    <mergeCell ref="X20:Y21"/>
    <mergeCell ref="Z20:Z21"/>
    <mergeCell ref="AA20:AA21"/>
    <mergeCell ref="AB20:AB21"/>
    <mergeCell ref="AC20:AC21"/>
    <mergeCell ref="AD20:AD21"/>
    <mergeCell ref="AE20:AE21"/>
    <mergeCell ref="AF20:AG21"/>
    <mergeCell ref="AH20:AH21"/>
    <mergeCell ref="AI20:AI21"/>
    <mergeCell ref="AJ20:AJ21"/>
    <mergeCell ref="AK20:AK21"/>
    <mergeCell ref="AL20:AM21"/>
    <mergeCell ref="A22:A31"/>
    <mergeCell ref="B22:C25"/>
    <mergeCell ref="D22:L22"/>
    <mergeCell ref="U22:V22"/>
    <mergeCell ref="AE22:AM22"/>
    <mergeCell ref="D23:L23"/>
    <mergeCell ref="U23:V23"/>
    <mergeCell ref="AE23:AM23"/>
    <mergeCell ref="D24:L24"/>
    <mergeCell ref="U24:V24"/>
    <mergeCell ref="AE24:AM24"/>
    <mergeCell ref="D25:L25"/>
    <mergeCell ref="U25:V25"/>
    <mergeCell ref="AE25:AM25"/>
    <mergeCell ref="B26:C31"/>
    <mergeCell ref="D26:L26"/>
    <mergeCell ref="U26:V26"/>
    <mergeCell ref="AE26:AH26"/>
    <mergeCell ref="D27:L27"/>
    <mergeCell ref="U27:V27"/>
    <mergeCell ref="AE27:AH27"/>
    <mergeCell ref="D28:L28"/>
    <mergeCell ref="U28:V28"/>
    <mergeCell ref="AE28:AM28"/>
    <mergeCell ref="D29:L29"/>
    <mergeCell ref="U29:V29"/>
    <mergeCell ref="AE29:AH29"/>
    <mergeCell ref="D30:L30"/>
    <mergeCell ref="U30:V30"/>
    <mergeCell ref="AE30:AM30"/>
    <mergeCell ref="D31:L31"/>
    <mergeCell ref="U31:V31"/>
    <mergeCell ref="AE31:AM31"/>
    <mergeCell ref="A32:C34"/>
    <mergeCell ref="D32:F32"/>
    <mergeCell ref="S32:W32"/>
    <mergeCell ref="AE32:AF32"/>
    <mergeCell ref="AH32:AI32"/>
    <mergeCell ref="AK32:AM32"/>
    <mergeCell ref="D33:P34"/>
    <mergeCell ref="S33:T33"/>
    <mergeCell ref="S34:AM34"/>
    <mergeCell ref="A35:C41"/>
    <mergeCell ref="D35:Q35"/>
    <mergeCell ref="D36:AM41"/>
    <mergeCell ref="A42:AM42"/>
    <mergeCell ref="A43:A51"/>
    <mergeCell ref="B43:E44"/>
    <mergeCell ref="F43:H44"/>
    <mergeCell ref="I43:J44"/>
    <mergeCell ref="K43:K44"/>
    <mergeCell ref="L43:M44"/>
    <mergeCell ref="N43:N44"/>
    <mergeCell ref="O43:P44"/>
    <mergeCell ref="Q43:Q44"/>
    <mergeCell ref="R43:T44"/>
    <mergeCell ref="U43:X44"/>
    <mergeCell ref="Y43:Y46"/>
    <mergeCell ref="AA43:AE43"/>
    <mergeCell ref="AF43:AH44"/>
    <mergeCell ref="AI43:AM44"/>
    <mergeCell ref="Z44:Z45"/>
    <mergeCell ref="AA44:AE45"/>
    <mergeCell ref="B45:E46"/>
    <mergeCell ref="F45:H46"/>
    <mergeCell ref="I45:J46"/>
    <mergeCell ref="K45:K46"/>
    <mergeCell ref="L45:M46"/>
    <mergeCell ref="N45:N46"/>
    <mergeCell ref="O45:P46"/>
    <mergeCell ref="Q45:Q46"/>
    <mergeCell ref="R45:T46"/>
    <mergeCell ref="U45:X46"/>
    <mergeCell ref="AF45:AH46"/>
    <mergeCell ref="AI45:AM46"/>
    <mergeCell ref="AA46:AE46"/>
    <mergeCell ref="B47:E51"/>
    <mergeCell ref="F47:I47"/>
    <mergeCell ref="T47:V47"/>
    <mergeCell ref="F48:G49"/>
    <mergeCell ref="H48:H49"/>
    <mergeCell ref="I48:I49"/>
    <mergeCell ref="J48:J49"/>
    <mergeCell ref="K48:K49"/>
    <mergeCell ref="L48:L49"/>
    <mergeCell ref="M48:M49"/>
    <mergeCell ref="N48:O49"/>
    <mergeCell ref="P48:P49"/>
    <mergeCell ref="Q48:R49"/>
    <mergeCell ref="S48:S49"/>
    <mergeCell ref="T48:U49"/>
    <mergeCell ref="V48:V49"/>
    <mergeCell ref="W48:W49"/>
    <mergeCell ref="X48:X49"/>
    <mergeCell ref="Y48:Y49"/>
    <mergeCell ref="Z48:Z49"/>
    <mergeCell ref="AA48:AA49"/>
    <mergeCell ref="AF48:AG48"/>
    <mergeCell ref="AH48:AI49"/>
    <mergeCell ref="AJ48:AJ49"/>
    <mergeCell ref="AK48:AL49"/>
    <mergeCell ref="AM48:AM49"/>
    <mergeCell ref="AF49:AG49"/>
    <mergeCell ref="F50:I50"/>
    <mergeCell ref="T50:W50"/>
    <mergeCell ref="F51:S51"/>
    <mergeCell ref="T51:AM51"/>
    <mergeCell ref="A52:AM52"/>
    <mergeCell ref="Z57:AA57"/>
    <mergeCell ref="AE57:AF57"/>
    <mergeCell ref="AH57:AI57"/>
    <mergeCell ref="AK57:AL57"/>
    <mergeCell ref="A58:I58"/>
    <mergeCell ref="AF58:AG58"/>
    <mergeCell ref="B59:I59"/>
    <mergeCell ref="B60:H60"/>
    <mergeCell ref="T60:V60"/>
    <mergeCell ref="T62:V62"/>
    <mergeCell ref="D63:E63"/>
    <mergeCell ref="G63:H63"/>
    <mergeCell ref="J63:K63"/>
    <mergeCell ref="A67:C67"/>
    <mergeCell ref="D67:AM67"/>
    <mergeCell ref="A68:C69"/>
    <mergeCell ref="D68:F69"/>
    <mergeCell ref="G68:I69"/>
    <mergeCell ref="J68:L69"/>
    <mergeCell ref="M68:O69"/>
    <mergeCell ref="P68:R69"/>
    <mergeCell ref="S68:U69"/>
    <mergeCell ref="V68:X68"/>
    <mergeCell ref="Y68:AA69"/>
    <mergeCell ref="AB68:AD69"/>
    <mergeCell ref="V69:X69"/>
    <mergeCell ref="A70:B71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1"/>
    <mergeCell ref="D71:F71"/>
    <mergeCell ref="G71:I71"/>
    <mergeCell ref="J71:L71"/>
    <mergeCell ref="M71:O71"/>
    <mergeCell ref="P71:R71"/>
    <mergeCell ref="S71:U71"/>
    <mergeCell ref="V71:X71"/>
    <mergeCell ref="Y71:AA71"/>
    <mergeCell ref="AK71:AM71"/>
    <mergeCell ref="A72:C73"/>
    <mergeCell ref="D72:E73"/>
    <mergeCell ref="F72:F73"/>
    <mergeCell ref="G72:G73"/>
    <mergeCell ref="H72:H73"/>
    <mergeCell ref="I72:I73"/>
    <mergeCell ref="J72:J73"/>
    <mergeCell ref="K72:K73"/>
    <mergeCell ref="L72:M73"/>
    <mergeCell ref="N72:N73"/>
    <mergeCell ref="O72:O73"/>
    <mergeCell ref="P72:P73"/>
    <mergeCell ref="Q72:Q73"/>
    <mergeCell ref="R72:S73"/>
    <mergeCell ref="T72:T73"/>
    <mergeCell ref="U72:V73"/>
    <mergeCell ref="W72:W73"/>
    <mergeCell ref="X72:Y73"/>
    <mergeCell ref="Z72:Z73"/>
    <mergeCell ref="AA72:AA73"/>
    <mergeCell ref="AB72:AB73"/>
    <mergeCell ref="AC72:AC73"/>
    <mergeCell ref="AD72:AD73"/>
    <mergeCell ref="AE72:AE73"/>
    <mergeCell ref="AF72:AG73"/>
    <mergeCell ref="AH72:AH73"/>
    <mergeCell ref="AI72:AI73"/>
    <mergeCell ref="AJ72:AJ73"/>
    <mergeCell ref="AK72:AK73"/>
    <mergeCell ref="AL72:AM73"/>
    <mergeCell ref="A74:A83"/>
    <mergeCell ref="B74:C77"/>
    <mergeCell ref="D74:L74"/>
    <mergeCell ref="U74:V74"/>
    <mergeCell ref="AE74:AM74"/>
    <mergeCell ref="D75:L75"/>
    <mergeCell ref="U75:V75"/>
    <mergeCell ref="AE75:AM75"/>
    <mergeCell ref="D76:L76"/>
    <mergeCell ref="U76:V76"/>
    <mergeCell ref="AE76:AM76"/>
    <mergeCell ref="D77:L77"/>
    <mergeCell ref="U77:V77"/>
    <mergeCell ref="AE77:AM77"/>
    <mergeCell ref="B78:C83"/>
    <mergeCell ref="D78:L78"/>
    <mergeCell ref="U78:V78"/>
    <mergeCell ref="AE78:AH78"/>
    <mergeCell ref="D79:L79"/>
    <mergeCell ref="U79:V79"/>
    <mergeCell ref="AE79:AH79"/>
    <mergeCell ref="D80:L80"/>
    <mergeCell ref="U80:V80"/>
    <mergeCell ref="AE80:AM80"/>
    <mergeCell ref="D81:L81"/>
    <mergeCell ref="U81:V81"/>
    <mergeCell ref="AE81:AH81"/>
    <mergeCell ref="D82:L82"/>
    <mergeCell ref="U82:V82"/>
    <mergeCell ref="AE82:AM82"/>
    <mergeCell ref="D83:L83"/>
    <mergeCell ref="U83:V83"/>
    <mergeCell ref="AE83:AM83"/>
    <mergeCell ref="A84:C86"/>
    <mergeCell ref="D84:F84"/>
    <mergeCell ref="S84:W84"/>
    <mergeCell ref="AE84:AF84"/>
    <mergeCell ref="AH84:AI84"/>
    <mergeCell ref="AK84:AM84"/>
    <mergeCell ref="D85:P86"/>
    <mergeCell ref="S85:T85"/>
    <mergeCell ref="S86:AM86"/>
    <mergeCell ref="Q87:X88"/>
    <mergeCell ref="Y87:AK88"/>
    <mergeCell ref="AL87:AM88"/>
    <mergeCell ref="D99:E99"/>
    <mergeCell ref="G99:H99"/>
    <mergeCell ref="J99:K99"/>
    <mergeCell ref="O99:P99"/>
    <mergeCell ref="R99:S99"/>
    <mergeCell ref="B100:AM100"/>
  </mergeCells>
  <dataValidations count="7">
    <dataValidation allowBlank="true" errorStyle="stop" operator="between" prompt="午前・午後を選択" promptTitle="▼をクリックし" showDropDown="false" showErrorMessage="true" showInputMessage="true" sqref="L20:M21 AF20:AG21" type="list">
      <formula1>午前_午後</formula1>
      <formula2>0</formula2>
    </dataValidation>
    <dataValidation allowBlank="true" errorStyle="stop" operator="between" prompt="□利用しない&#10;■利用する" promptTitle="交通手段項目クリック" showDropDown="false" showErrorMessage="true" showInputMessage="true" sqref="AJ18" type="list">
      <formula1>"□,■"</formula1>
      <formula2>0</formula2>
    </dataValidation>
    <dataValidation allowBlank="true" errorStyle="stop" operator="between" prompt="■利用する&#10;（内に記入）" promptTitle="交通手段項目クリック" showDropDown="false" showErrorMessage="true" showInputMessage="true" sqref="AJ19" type="list">
      <formula1>"□,■"</formula1>
      <formula2>0</formula2>
    </dataValidation>
    <dataValidation allowBlank="true" errorStyle="stop" operator="between" prompt="無料・有料を選択" promptTitle="▼をクリックし" showDropDown="false" showErrorMessage="true" showInputMessage="true" sqref="AE29:AH29" type="list">
      <formula1>"無料,有料"</formula1>
      <formula2>0</formula2>
    </dataValidation>
    <dataValidation allowBlank="true" errorStyle="stop" operator="between" prompt="□利用しない&#10;■利用する" promptTitle="交通手段項目クリック" showDropDown="false" showErrorMessage="true" showInputMessage="true" sqref="AF18:AF19" type="list">
      <formula1>"□,■"</formula1>
      <formula2>0</formula2>
    </dataValidation>
    <dataValidation allowBlank="true" errorStyle="stop" operator="between" prompt="無料・有料を選択" promptTitle="▼をクリックし" showDropDown="false" showErrorMessage="true" showInputMessage="true" sqref="AE27:AH27" type="list">
      <formula1>"無料,有料"</formula1>
      <formula2>0</formula2>
    </dataValidation>
    <dataValidation allowBlank="true" errorStyle="stop" operator="between" prompt="無料・有料を選択" promptTitle="▼をクリックし" showDropDown="false" showErrorMessage="true" showInputMessage="true" sqref="AE26:AH26" type="list">
      <formula1>"無料,有料"</formula1>
      <formula2>0</formula2>
    </dataValidation>
  </dataValidation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0:18:08Z</dcterms:created>
  <dc:creator>山形市少年自然の家</dc:creator>
  <dc:description/>
  <dc:language>en-US</dc:language>
  <cp:lastModifiedBy>Administrator</cp:lastModifiedBy>
  <cp:lastPrinted>2008-05-11T06:28:55Z</cp:lastPrinted>
  <dcterms:modified xsi:type="dcterms:W3CDTF">2024-09-18T00:28:28Z</dcterms:modified>
  <cp:revision>0</cp:revision>
  <dc:subject/>
  <dc:title/>
</cp:coreProperties>
</file>